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81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3.2024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.5</t>
  </si>
  <si>
    <t xml:space="preserve">Asia:</t>
  </si>
  <si>
    <t xml:space="preserve">2.5</t>
  </si>
  <si>
    <t xml:space="preserve">3.5</t>
  </si>
  <si>
    <t xml:space="preserve">1.3</t>
  </si>
  <si>
    <t xml:space="preserve">Afghanistan </t>
  </si>
  <si>
    <t xml:space="preserve">14.0</t>
  </si>
  <si>
    <t xml:space="preserve">17.6</t>
  </si>
  <si>
    <t xml:space="preserve">-59.4</t>
  </si>
  <si>
    <t xml:space="preserve">Bahrain</t>
  </si>
  <si>
    <t xml:space="preserve">-39.3</t>
  </si>
  <si>
    <t xml:space="preserve">-32.5</t>
  </si>
  <si>
    <t xml:space="preserve">-77.0</t>
  </si>
  <si>
    <t xml:space="preserve">Bangladesh</t>
  </si>
  <si>
    <t xml:space="preserve">-13.1</t>
  </si>
  <si>
    <t xml:space="preserve">-14.5</t>
  </si>
  <si>
    <t xml:space="preserve">29.0</t>
  </si>
  <si>
    <t xml:space="preserve">Bhutan</t>
  </si>
  <si>
    <t xml:space="preserve">-45.2</t>
  </si>
  <si>
    <t xml:space="preserve">-80.3</t>
  </si>
  <si>
    <t xml:space="preserve">Brunei</t>
  </si>
  <si>
    <t xml:space="preserve">59.6</t>
  </si>
  <si>
    <t xml:space="preserve">-4.3</t>
  </si>
  <si>
    <t xml:space="preserve">103.9</t>
  </si>
  <si>
    <t xml:space="preserve">Myanmar </t>
  </si>
  <si>
    <t xml:space="preserve">-26.3</t>
  </si>
  <si>
    <t xml:space="preserve">-14.2</t>
  </si>
  <si>
    <t xml:space="preserve">-38.2</t>
  </si>
  <si>
    <t xml:space="preserve">Cambodia</t>
  </si>
  <si>
    <t xml:space="preserve">15.6</t>
  </si>
  <si>
    <t xml:space="preserve">15.5</t>
  </si>
  <si>
    <t xml:space="preserve">16.5</t>
  </si>
  <si>
    <t xml:space="preserve">Cyprus</t>
  </si>
  <si>
    <t xml:space="preserve">-6.3</t>
  </si>
  <si>
    <t xml:space="preserve">-4.6</t>
  </si>
  <si>
    <t xml:space="preserve">-44.0</t>
  </si>
  <si>
    <t xml:space="preserve">Democratic People's Republic of Korea</t>
  </si>
  <si>
    <t xml:space="preserve">-0.4</t>
  </si>
  <si>
    <t xml:space="preserve">-11.0</t>
  </si>
  <si>
    <t xml:space="preserve">94.7</t>
  </si>
  <si>
    <t xml:space="preserve">Hong Kong, China</t>
  </si>
  <si>
    <t xml:space="preserve">10.7</t>
  </si>
  <si>
    <t xml:space="preserve">11.5</t>
  </si>
  <si>
    <t xml:space="preserve">India</t>
  </si>
  <si>
    <t xml:space="preserve">4.9</t>
  </si>
  <si>
    <t xml:space="preserve">1.9</t>
  </si>
  <si>
    <t xml:space="preserve">22.5</t>
  </si>
  <si>
    <t xml:space="preserve">Indonesia</t>
  </si>
  <si>
    <t xml:space="preserve">2.3</t>
  </si>
  <si>
    <t xml:space="preserve">-13.4</t>
  </si>
  <si>
    <t xml:space="preserve">Iran</t>
  </si>
  <si>
    <t xml:space="preserve">0.8</t>
  </si>
  <si>
    <t xml:space="preserve">-3.1</t>
  </si>
  <si>
    <t xml:space="preserve">10.4</t>
  </si>
  <si>
    <t xml:space="preserve">Iraq</t>
  </si>
  <si>
    <t xml:space="preserve">6.7</t>
  </si>
  <si>
    <t xml:space="preserve">19.0</t>
  </si>
  <si>
    <t xml:space="preserve">Israel</t>
  </si>
  <si>
    <t xml:space="preserve">-18.3</t>
  </si>
  <si>
    <t xml:space="preserve">-28.1</t>
  </si>
  <si>
    <t xml:space="preserve">2.8</t>
  </si>
  <si>
    <t xml:space="preserve">Japan</t>
  </si>
  <si>
    <t xml:space="preserve">-7.5</t>
  </si>
  <si>
    <t xml:space="preserve">-8.7</t>
  </si>
  <si>
    <t xml:space="preserve">-6.1</t>
  </si>
  <si>
    <t xml:space="preserve">Jordan</t>
  </si>
  <si>
    <t xml:space="preserve">-23.0</t>
  </si>
  <si>
    <t xml:space="preserve">-13.6</t>
  </si>
  <si>
    <t xml:space="preserve">-67.7</t>
  </si>
  <si>
    <t xml:space="preserve">Kuwait </t>
  </si>
  <si>
    <t xml:space="preserve">-40.9</t>
  </si>
  <si>
    <t xml:space="preserve">-16.1</t>
  </si>
  <si>
    <t xml:space="preserve">-47.5</t>
  </si>
  <si>
    <t xml:space="preserve">Lao</t>
  </si>
  <si>
    <t xml:space="preserve">31.1</t>
  </si>
  <si>
    <t xml:space="preserve">52.7</t>
  </si>
  <si>
    <t xml:space="preserve">17.4</t>
  </si>
  <si>
    <t xml:space="preserve">Lebanon</t>
  </si>
  <si>
    <t xml:space="preserve">-3.2</t>
  </si>
  <si>
    <t xml:space="preserve">-3.5</t>
  </si>
  <si>
    <t xml:space="preserve">Macao, China</t>
  </si>
  <si>
    <t xml:space="preserve">12.9</t>
  </si>
  <si>
    <t xml:space="preserve">13.0</t>
  </si>
  <si>
    <t xml:space="preserve">6.1</t>
  </si>
  <si>
    <t xml:space="preserve">Malaysia</t>
  </si>
  <si>
    <t xml:space="preserve">6.5</t>
  </si>
  <si>
    <t xml:space="preserve">6.9</t>
  </si>
  <si>
    <t xml:space="preserve">Maldives</t>
  </si>
  <si>
    <t xml:space="preserve">37.4</t>
  </si>
  <si>
    <t xml:space="preserve">25.7</t>
  </si>
  <si>
    <t xml:space="preserve">Mongolia</t>
  </si>
  <si>
    <t xml:space="preserve">1.7</t>
  </si>
  <si>
    <t xml:space="preserve">34.4</t>
  </si>
  <si>
    <t xml:space="preserve">-4.7</t>
  </si>
  <si>
    <t xml:space="preserve">Nepal</t>
  </si>
  <si>
    <t xml:space="preserve">22.0</t>
  </si>
  <si>
    <t xml:space="preserve">25.9</t>
  </si>
  <si>
    <t xml:space="preserve">Oman</t>
  </si>
  <si>
    <t xml:space="preserve">3.7</t>
  </si>
  <si>
    <t xml:space="preserve">44.0</t>
  </si>
  <si>
    <t xml:space="preserve">-1.1</t>
  </si>
  <si>
    <t xml:space="preserve">Pakistan</t>
  </si>
  <si>
    <t xml:space="preserve">26.7</t>
  </si>
  <si>
    <t xml:space="preserve">31.4</t>
  </si>
  <si>
    <t xml:space="preserve">Palestine</t>
  </si>
  <si>
    <t xml:space="preserve">-32.3</t>
  </si>
  <si>
    <t xml:space="preserve">-48.7</t>
  </si>
  <si>
    <t xml:space="preserve">Philippines</t>
  </si>
  <si>
    <t xml:space="preserve">-13.0</t>
  </si>
  <si>
    <t xml:space="preserve">-14.4</t>
  </si>
  <si>
    <t xml:space="preserve">-8.6</t>
  </si>
  <si>
    <t xml:space="preserve">Qatar</t>
  </si>
  <si>
    <t xml:space="preserve">38.4</t>
  </si>
  <si>
    <t xml:space="preserve">-0.8</t>
  </si>
  <si>
    <t xml:space="preserve">Saudi Arabia </t>
  </si>
  <si>
    <t xml:space="preserve">14.7</t>
  </si>
  <si>
    <t xml:space="preserve">Singapore </t>
  </si>
  <si>
    <t xml:space="preserve">-2.5</t>
  </si>
  <si>
    <t xml:space="preserve">-7.2</t>
  </si>
  <si>
    <t xml:space="preserve">12.0</t>
  </si>
  <si>
    <t xml:space="preserve">Republic of Korea</t>
  </si>
  <si>
    <t xml:space="preserve">-0.2</t>
  </si>
  <si>
    <t xml:space="preserve">-9.3</t>
  </si>
  <si>
    <t xml:space="preserve">8.9</t>
  </si>
  <si>
    <t xml:space="preserve">Sri Lanka</t>
  </si>
  <si>
    <t xml:space="preserve">66.2</t>
  </si>
  <si>
    <t xml:space="preserve">69.0</t>
  </si>
  <si>
    <t xml:space="preserve">44.7</t>
  </si>
  <si>
    <t xml:space="preserve">Syria</t>
  </si>
  <si>
    <t xml:space="preserve">74.1</t>
  </si>
  <si>
    <t xml:space="preserve">Thailand</t>
  </si>
  <si>
    <t xml:space="preserve">-0.6</t>
  </si>
  <si>
    <t xml:space="preserve">-9.9</t>
  </si>
  <si>
    <t xml:space="preserve">Türkiye</t>
  </si>
  <si>
    <t xml:space="preserve">-0.3</t>
  </si>
  <si>
    <t xml:space="preserve">-13.7</t>
  </si>
  <si>
    <t xml:space="preserve">United Arab Emirates</t>
  </si>
  <si>
    <t xml:space="preserve">11.1</t>
  </si>
  <si>
    <t xml:space="preserve">19.7</t>
  </si>
  <si>
    <t xml:space="preserve">-0.5</t>
  </si>
  <si>
    <t xml:space="preserve">Yemen</t>
  </si>
  <si>
    <t xml:space="preserve">-16.6</t>
  </si>
  <si>
    <t xml:space="preserve">-16.7</t>
  </si>
  <si>
    <t xml:space="preserve">-7.4</t>
  </si>
  <si>
    <t xml:space="preserve">Viet Nam</t>
  </si>
  <si>
    <t xml:space="preserve">18.6</t>
  </si>
  <si>
    <t xml:space="preserve">18.5</t>
  </si>
  <si>
    <t xml:space="preserve">China</t>
  </si>
  <si>
    <t xml:space="preserve">-</t>
  </si>
  <si>
    <t xml:space="preserve">21.5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.0</t>
  </si>
  <si>
    <t xml:space="preserve">5.2</t>
  </si>
  <si>
    <t xml:space="preserve">Timor-Leste </t>
  </si>
  <si>
    <t xml:space="preserve">-2.0</t>
  </si>
  <si>
    <t xml:space="preserve">-2.2</t>
  </si>
  <si>
    <t xml:space="preserve">1866.0</t>
  </si>
  <si>
    <t xml:space="preserve">Kazakhstan</t>
  </si>
  <si>
    <t xml:space="preserve">16.9</t>
  </si>
  <si>
    <t xml:space="preserve">29.6</t>
  </si>
  <si>
    <t xml:space="preserve">Kyrgyzstan</t>
  </si>
  <si>
    <t xml:space="preserve">25.0</t>
  </si>
  <si>
    <t xml:space="preserve">24.7</t>
  </si>
  <si>
    <t xml:space="preserve">134.6</t>
  </si>
  <si>
    <t xml:space="preserve">Tajikistan</t>
  </si>
  <si>
    <t xml:space="preserve">-15.1</t>
  </si>
  <si>
    <t xml:space="preserve">-16.0</t>
  </si>
  <si>
    <t xml:space="preserve">-6.0</t>
  </si>
  <si>
    <t xml:space="preserve">Turkmenistan</t>
  </si>
  <si>
    <t xml:space="preserve">-1.7</t>
  </si>
  <si>
    <t xml:space="preserve">-1.9</t>
  </si>
  <si>
    <t xml:space="preserve">-1.6</t>
  </si>
  <si>
    <t xml:space="preserve">Uzbekistan</t>
  </si>
  <si>
    <t xml:space="preserve">22.3</t>
  </si>
  <si>
    <t xml:space="preserve">12.2</t>
  </si>
  <si>
    <t xml:space="preserve">183.7</t>
  </si>
  <si>
    <t xml:space="preserve">Georgia</t>
  </si>
  <si>
    <t xml:space="preserve">2.7</t>
  </si>
  <si>
    <t xml:space="preserve">3.9</t>
  </si>
  <si>
    <t xml:space="preserve">-20.8</t>
  </si>
  <si>
    <t xml:space="preserve">Armenia</t>
  </si>
  <si>
    <t xml:space="preserve">-33.6</t>
  </si>
  <si>
    <t xml:space="preserve">33.8</t>
  </si>
  <si>
    <t xml:space="preserve">-64.2</t>
  </si>
  <si>
    <t xml:space="preserve">Azerbaijan</t>
  </si>
  <si>
    <t xml:space="preserve">28.8</t>
  </si>
  <si>
    <t xml:space="preserve">43.1</t>
  </si>
  <si>
    <t xml:space="preserve">-69.5</t>
  </si>
  <si>
    <t xml:space="preserve">Other Asian Territories</t>
  </si>
  <si>
    <t xml:space="preserve">4407.7</t>
  </si>
  <si>
    <t xml:space="preserve">3735.9</t>
  </si>
  <si>
    <t xml:space="preserve">Africa:</t>
  </si>
  <si>
    <t xml:space="preserve">5.9</t>
  </si>
  <si>
    <t xml:space="preserve">4.4</t>
  </si>
  <si>
    <t xml:space="preserve">8.0</t>
  </si>
  <si>
    <t xml:space="preserve">Algeria</t>
  </si>
  <si>
    <t xml:space="preserve">49.5</t>
  </si>
  <si>
    <t xml:space="preserve">46.2</t>
  </si>
  <si>
    <t xml:space="preserve">90.5</t>
  </si>
  <si>
    <t xml:space="preserve">Angola</t>
  </si>
  <si>
    <t xml:space="preserve">2.4</t>
  </si>
  <si>
    <t xml:space="preserve">-25.4</t>
  </si>
  <si>
    <t xml:space="preserve">9.6</t>
  </si>
  <si>
    <t xml:space="preserve">Benin</t>
  </si>
  <si>
    <t xml:space="preserve">-46.2</t>
  </si>
  <si>
    <t xml:space="preserve">-48.6</t>
  </si>
  <si>
    <t xml:space="preserve">58.4</t>
  </si>
  <si>
    <t xml:space="preserve">Botswana</t>
  </si>
  <si>
    <t xml:space="preserve">0.7</t>
  </si>
  <si>
    <t xml:space="preserve">13.9</t>
  </si>
  <si>
    <t xml:space="preserve">-2.9</t>
  </si>
  <si>
    <t xml:space="preserve">Burundi</t>
  </si>
  <si>
    <t xml:space="preserve">6.0</t>
  </si>
  <si>
    <t xml:space="preserve">8.3</t>
  </si>
  <si>
    <t xml:space="preserve">-14.7</t>
  </si>
  <si>
    <t xml:space="preserve">Cameroon</t>
  </si>
  <si>
    <t xml:space="preserve">-5.7</t>
  </si>
  <si>
    <t xml:space="preserve">Canary Islands</t>
  </si>
  <si>
    <t xml:space="preserve">155.3</t>
  </si>
  <si>
    <t xml:space="preserve">154.7</t>
  </si>
  <si>
    <t xml:space="preserve">4375.0</t>
  </si>
  <si>
    <t xml:space="preserve">Cabo Verde</t>
  </si>
  <si>
    <t xml:space="preserve">72.2</t>
  </si>
  <si>
    <t xml:space="preserve">Central African Republic</t>
  </si>
  <si>
    <t xml:space="preserve">-17.9</t>
  </si>
  <si>
    <t xml:space="preserve">-33.0</t>
  </si>
  <si>
    <t xml:space="preserve">46.9</t>
  </si>
  <si>
    <t xml:space="preserve">Ceuta</t>
  </si>
  <si>
    <t xml:space="preserve">1283.3</t>
  </si>
  <si>
    <t xml:space="preserve">1452.5</t>
  </si>
  <si>
    <t xml:space="preserve">Chad</t>
  </si>
  <si>
    <t xml:space="preserve">115.6</t>
  </si>
  <si>
    <t xml:space="preserve">255.8</t>
  </si>
  <si>
    <t xml:space="preserve">Comoros</t>
  </si>
  <si>
    <t xml:space="preserve">-66.0</t>
  </si>
  <si>
    <t xml:space="preserve">-66.3</t>
  </si>
  <si>
    <t xml:space="preserve">773.3</t>
  </si>
  <si>
    <t xml:space="preserve">Congo</t>
  </si>
  <si>
    <t xml:space="preserve">-18.8</t>
  </si>
  <si>
    <t xml:space="preserve">3.8</t>
  </si>
  <si>
    <t xml:space="preserve">-24.5</t>
  </si>
  <si>
    <t xml:space="preserve">Djibouti</t>
  </si>
  <si>
    <t xml:space="preserve">-5.1</t>
  </si>
  <si>
    <t xml:space="preserve">-71.0</t>
  </si>
  <si>
    <t xml:space="preserve">Egypt </t>
  </si>
  <si>
    <t xml:space="preserve">5.6</t>
  </si>
  <si>
    <t xml:space="preserve">-26.1</t>
  </si>
  <si>
    <t xml:space="preserve">Equatorial Guinea</t>
  </si>
  <si>
    <t xml:space="preserve">-12.8</t>
  </si>
  <si>
    <t xml:space="preserve">-12.5</t>
  </si>
  <si>
    <t xml:space="preserve">Ethiopia </t>
  </si>
  <si>
    <t xml:space="preserve">21.7</t>
  </si>
  <si>
    <t xml:space="preserve">19.8</t>
  </si>
  <si>
    <t xml:space="preserve">Gabon</t>
  </si>
  <si>
    <t xml:space="preserve">26.2</t>
  </si>
  <si>
    <t xml:space="preserve">20.1</t>
  </si>
  <si>
    <t xml:space="preserve">27.3</t>
  </si>
  <si>
    <t xml:space="preserve">Gambia </t>
  </si>
  <si>
    <t xml:space="preserve">39.4</t>
  </si>
  <si>
    <t xml:space="preserve">36.3</t>
  </si>
  <si>
    <t xml:space="preserve">111.7</t>
  </si>
  <si>
    <t xml:space="preserve">Ghana</t>
  </si>
  <si>
    <t xml:space="preserve">Guinea</t>
  </si>
  <si>
    <t xml:space="preserve">20.2</t>
  </si>
  <si>
    <t xml:space="preserve">58.1</t>
  </si>
  <si>
    <t xml:space="preserve">7.7</t>
  </si>
  <si>
    <t xml:space="preserve">Guinea-Bissau</t>
  </si>
  <si>
    <t xml:space="preserve">129.4</t>
  </si>
  <si>
    <t xml:space="preserve">686.7</t>
  </si>
  <si>
    <t xml:space="preserve">Cote d'Ivoire</t>
  </si>
  <si>
    <t xml:space="preserve">12.6</t>
  </si>
  <si>
    <t xml:space="preserve">-27.0</t>
  </si>
  <si>
    <t xml:space="preserve">Kenya</t>
  </si>
  <si>
    <t xml:space="preserve">16.1</t>
  </si>
  <si>
    <t xml:space="preserve">16.3</t>
  </si>
  <si>
    <t xml:space="preserve">9.9</t>
  </si>
  <si>
    <t xml:space="preserve">Liberia</t>
  </si>
  <si>
    <t xml:space="preserve">47.0</t>
  </si>
  <si>
    <t xml:space="preserve">45.9</t>
  </si>
  <si>
    <t xml:space="preserve">378.5</t>
  </si>
  <si>
    <t xml:space="preserve">Libya</t>
  </si>
  <si>
    <t xml:space="preserve">-27.4</t>
  </si>
  <si>
    <t xml:space="preserve">-55.6</t>
  </si>
  <si>
    <t xml:space="preserve">Madagascar</t>
  </si>
  <si>
    <t xml:space="preserve">-5.3</t>
  </si>
  <si>
    <t xml:space="preserve">-30.7</t>
  </si>
  <si>
    <t xml:space="preserve">Malawi</t>
  </si>
  <si>
    <t xml:space="preserve">-4.4</t>
  </si>
  <si>
    <t xml:space="preserve">-8.0</t>
  </si>
  <si>
    <t xml:space="preserve">87.7</t>
  </si>
  <si>
    <t xml:space="preserve">Mali </t>
  </si>
  <si>
    <t xml:space="preserve">-10.3</t>
  </si>
  <si>
    <t xml:space="preserve">-12.3</t>
  </si>
  <si>
    <t xml:space="preserve">9.1</t>
  </si>
  <si>
    <t xml:space="preserve">Mauritania</t>
  </si>
  <si>
    <t xml:space="preserve">11.3</t>
  </si>
  <si>
    <t xml:space="preserve">14.4</t>
  </si>
  <si>
    <t xml:space="preserve">Mauritius</t>
  </si>
  <si>
    <t xml:space="preserve">14.8</t>
  </si>
  <si>
    <t xml:space="preserve">16.2</t>
  </si>
  <si>
    <t xml:space="preserve">-28.5</t>
  </si>
  <si>
    <t xml:space="preserve">Morocco</t>
  </si>
  <si>
    <t xml:space="preserve">24.9</t>
  </si>
  <si>
    <t xml:space="preserve">27.9</t>
  </si>
  <si>
    <t xml:space="preserve">6.8</t>
  </si>
  <si>
    <t xml:space="preserve">Mozambique</t>
  </si>
  <si>
    <t xml:space="preserve">-2.7</t>
  </si>
  <si>
    <t xml:space="preserve">26.6</t>
  </si>
  <si>
    <t xml:space="preserve">Namibia</t>
  </si>
  <si>
    <t xml:space="preserve">-18.5</t>
  </si>
  <si>
    <t xml:space="preserve">-14.1</t>
  </si>
  <si>
    <t xml:space="preserve">Niger</t>
  </si>
  <si>
    <t xml:space="preserve">-53.4</t>
  </si>
  <si>
    <t xml:space="preserve">74.4</t>
  </si>
  <si>
    <t xml:space="preserve">Nigeria </t>
  </si>
  <si>
    <t xml:space="preserve">-1.5</t>
  </si>
  <si>
    <t xml:space="preserve">-6.7</t>
  </si>
  <si>
    <t xml:space="preserve">44.3</t>
  </si>
  <si>
    <t xml:space="preserve">Réunion</t>
  </si>
  <si>
    <t xml:space="preserve">7.4</t>
  </si>
  <si>
    <t xml:space="preserve">33.1</t>
  </si>
  <si>
    <t xml:space="preserve">Rwanda</t>
  </si>
  <si>
    <t xml:space="preserve">9.3</t>
  </si>
  <si>
    <t xml:space="preserve">Sao Tome and Principe</t>
  </si>
  <si>
    <t xml:space="preserve">15.3</t>
  </si>
  <si>
    <t xml:space="preserve">-92.2</t>
  </si>
  <si>
    <t xml:space="preserve">Senegal</t>
  </si>
  <si>
    <t xml:space="preserve">15.2</t>
  </si>
  <si>
    <t xml:space="preserve">-29.4</t>
  </si>
  <si>
    <t xml:space="preserve">Seychelles</t>
  </si>
  <si>
    <t xml:space="preserve">-21.3</t>
  </si>
  <si>
    <t xml:space="preserve">-88.1</t>
  </si>
  <si>
    <t xml:space="preserve">Sierra Leone</t>
  </si>
  <si>
    <t xml:space="preserve">27.0</t>
  </si>
  <si>
    <t xml:space="preserve">59.2</t>
  </si>
  <si>
    <t xml:space="preserve">Somalia </t>
  </si>
  <si>
    <t xml:space="preserve">-15.5</t>
  </si>
  <si>
    <t xml:space="preserve">-73.4</t>
  </si>
  <si>
    <t xml:space="preserve">South Africa</t>
  </si>
  <si>
    <t xml:space="preserve">-15.9</t>
  </si>
  <si>
    <t xml:space="preserve">7.9</t>
  </si>
  <si>
    <t xml:space="preserve">Western Sahara </t>
  </si>
  <si>
    <t xml:space="preserve">-76.7</t>
  </si>
  <si>
    <t xml:space="preserve">-76.8</t>
  </si>
  <si>
    <t xml:space="preserve">-43.8</t>
  </si>
  <si>
    <t xml:space="preserve">Sudan</t>
  </si>
  <si>
    <t xml:space="preserve">-80.7</t>
  </si>
  <si>
    <t xml:space="preserve">-71.9</t>
  </si>
  <si>
    <t xml:space="preserve">Tanzania</t>
  </si>
  <si>
    <t xml:space="preserve">7.0</t>
  </si>
  <si>
    <t xml:space="preserve">90.4</t>
  </si>
  <si>
    <t xml:space="preserve">Togo </t>
  </si>
  <si>
    <t xml:space="preserve">9.0</t>
  </si>
  <si>
    <t xml:space="preserve">11.4</t>
  </si>
  <si>
    <t xml:space="preserve">Tunisia</t>
  </si>
  <si>
    <t xml:space="preserve">9.5</t>
  </si>
  <si>
    <t xml:space="preserve">-3.3</t>
  </si>
  <si>
    <t xml:space="preserve">Uganda</t>
  </si>
  <si>
    <t xml:space="preserve">-8.8</t>
  </si>
  <si>
    <t xml:space="preserve">Burkina Faso</t>
  </si>
  <si>
    <t xml:space="preserve">13.3</t>
  </si>
  <si>
    <t xml:space="preserve">13.1</t>
  </si>
  <si>
    <t xml:space="preserve">Democratic Republic of Congo</t>
  </si>
  <si>
    <t xml:space="preserve">18.1</t>
  </si>
  <si>
    <t xml:space="preserve">-17.4</t>
  </si>
  <si>
    <t xml:space="preserve">30.4</t>
  </si>
  <si>
    <t xml:space="preserve">Zambia</t>
  </si>
  <si>
    <t xml:space="preserve">-18.4</t>
  </si>
  <si>
    <t xml:space="preserve">Zimbabwe</t>
  </si>
  <si>
    <t xml:space="preserve">62.8</t>
  </si>
  <si>
    <t xml:space="preserve">227.8</t>
  </si>
  <si>
    <t xml:space="preserve">Lesotho</t>
  </si>
  <si>
    <t xml:space="preserve">4.5</t>
  </si>
  <si>
    <t xml:space="preserve">17.0</t>
  </si>
  <si>
    <t xml:space="preserve">Melilla</t>
  </si>
  <si>
    <t xml:space="preserve">117.9</t>
  </si>
  <si>
    <t xml:space="preserve">122.3</t>
  </si>
  <si>
    <t xml:space="preserve">-99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39.8</t>
  </si>
  <si>
    <t xml:space="preserve">39.9</t>
  </si>
  <si>
    <t xml:space="preserve">22.8</t>
  </si>
  <si>
    <t xml:space="preserve">Eritrea</t>
  </si>
  <si>
    <t xml:space="preserve">-6.9</t>
  </si>
  <si>
    <t xml:space="preserve">81.6</t>
  </si>
  <si>
    <t xml:space="preserve">-25.2</t>
  </si>
  <si>
    <t xml:space="preserve">Mayotte</t>
  </si>
  <si>
    <t xml:space="preserve">3.4</t>
  </si>
  <si>
    <t xml:space="preserve">-33.4</t>
  </si>
  <si>
    <t xml:space="preserve">South Sudan</t>
  </si>
  <si>
    <t xml:space="preserve">97.5</t>
  </si>
  <si>
    <t xml:space="preserve">-5.8</t>
  </si>
  <si>
    <t xml:space="preserve">10525555.3</t>
  </si>
  <si>
    <t xml:space="preserve">French Southern Territories</t>
  </si>
  <si>
    <t xml:space="preserve">-86.2</t>
  </si>
  <si>
    <t xml:space="preserve">British Indian Ocean Territory</t>
  </si>
  <si>
    <t xml:space="preserve">124131.7</t>
  </si>
  <si>
    <t xml:space="preserve">258.3</t>
  </si>
  <si>
    <t xml:space="preserve">Saint Helena</t>
  </si>
  <si>
    <t xml:space="preserve">899.2</t>
  </si>
  <si>
    <t xml:space="preserve">-95.1</t>
  </si>
  <si>
    <t xml:space="preserve">Other African Territories</t>
  </si>
  <si>
    <t xml:space="preserve">-77.1</t>
  </si>
  <si>
    <t xml:space="preserve">-79.3</t>
  </si>
  <si>
    <t xml:space="preserve">658.7</t>
  </si>
  <si>
    <t xml:space="preserve">Europe:</t>
  </si>
  <si>
    <t xml:space="preserve">-0.7</t>
  </si>
  <si>
    <t xml:space="preserve">-3.6</t>
  </si>
  <si>
    <t xml:space="preserve">Belgium</t>
  </si>
  <si>
    <t xml:space="preserve">-12.1</t>
  </si>
  <si>
    <t xml:space="preserve">-16.9</t>
  </si>
  <si>
    <t xml:space="preserve">Denmark</t>
  </si>
  <si>
    <t xml:space="preserve">-5.5</t>
  </si>
  <si>
    <t xml:space="preserve">12.4</t>
  </si>
  <si>
    <t xml:space="preserve">-25.1</t>
  </si>
  <si>
    <t xml:space="preserve">United Kingdom</t>
  </si>
  <si>
    <t xml:space="preserve">-4.2</t>
  </si>
  <si>
    <t xml:space="preserve">-1.0</t>
  </si>
  <si>
    <t xml:space="preserve">-14.6</t>
  </si>
  <si>
    <t xml:space="preserve">Germany</t>
  </si>
  <si>
    <t xml:space="preserve">France </t>
  </si>
  <si>
    <t xml:space="preserve">-9.8</t>
  </si>
  <si>
    <t xml:space="preserve">Ireland</t>
  </si>
  <si>
    <t xml:space="preserve">24.5</t>
  </si>
  <si>
    <t xml:space="preserve">Italy</t>
  </si>
  <si>
    <t xml:space="preserve">-4.1</t>
  </si>
  <si>
    <t xml:space="preserve">Luxembourg </t>
  </si>
  <si>
    <t xml:space="preserve">0.1</t>
  </si>
  <si>
    <t xml:space="preserve">11.0</t>
  </si>
  <si>
    <t xml:space="preserve">Netherlands</t>
  </si>
  <si>
    <t xml:space="preserve">-21.1</t>
  </si>
  <si>
    <t xml:space="preserve">36.0</t>
  </si>
  <si>
    <t xml:space="preserve">Greece</t>
  </si>
  <si>
    <t xml:space="preserve">-5.2</t>
  </si>
  <si>
    <t xml:space="preserve">-12.9</t>
  </si>
  <si>
    <t xml:space="preserve">Portugal</t>
  </si>
  <si>
    <t xml:space="preserve">5.8</t>
  </si>
  <si>
    <t xml:space="preserve">5.4</t>
  </si>
  <si>
    <t xml:space="preserve">Spain </t>
  </si>
  <si>
    <t xml:space="preserve">-4.8</t>
  </si>
  <si>
    <t xml:space="preserve">Albania</t>
  </si>
  <si>
    <t xml:space="preserve">-6.4</t>
  </si>
  <si>
    <t xml:space="preserve">Andorra</t>
  </si>
  <si>
    <t xml:space="preserve">-88.3</t>
  </si>
  <si>
    <t xml:space="preserve">-88.5</t>
  </si>
  <si>
    <t xml:space="preserve">-58.7</t>
  </si>
  <si>
    <t xml:space="preserve">Austria </t>
  </si>
  <si>
    <t xml:space="preserve">-10.5</t>
  </si>
  <si>
    <t xml:space="preserve">Bulgaria </t>
  </si>
  <si>
    <t xml:space="preserve">-6.2</t>
  </si>
  <si>
    <t xml:space="preserve">-13.2</t>
  </si>
  <si>
    <t xml:space="preserve">Finland</t>
  </si>
  <si>
    <t xml:space="preserve">-10.7</t>
  </si>
  <si>
    <t xml:space="preserve">6.2</t>
  </si>
  <si>
    <t xml:space="preserve">-21.4</t>
  </si>
  <si>
    <t xml:space="preserve">Gibraltar  </t>
  </si>
  <si>
    <t xml:space="preserve">-24.1</t>
  </si>
  <si>
    <t xml:space="preserve">-24.0</t>
  </si>
  <si>
    <t xml:space="preserve">-99.3</t>
  </si>
  <si>
    <t xml:space="preserve">Hungary </t>
  </si>
  <si>
    <t xml:space="preserve">-3.0</t>
  </si>
  <si>
    <t xml:space="preserve">-11.9</t>
  </si>
  <si>
    <t xml:space="preserve">Iceland</t>
  </si>
  <si>
    <t xml:space="preserve">-6.5</t>
  </si>
  <si>
    <t xml:space="preserve">-11.7</t>
  </si>
  <si>
    <t xml:space="preserve">5.7</t>
  </si>
  <si>
    <t xml:space="preserve">Liechtenstein </t>
  </si>
  <si>
    <t xml:space="preserve">20.8</t>
  </si>
  <si>
    <t xml:space="preserve">-11.4</t>
  </si>
  <si>
    <t xml:space="preserve">Malta</t>
  </si>
  <si>
    <t xml:space="preserve">87.3</t>
  </si>
  <si>
    <t xml:space="preserve">130.6</t>
  </si>
  <si>
    <t xml:space="preserve">-34.4</t>
  </si>
  <si>
    <t xml:space="preserve">Monaco</t>
  </si>
  <si>
    <t xml:space="preserve">-21.5</t>
  </si>
  <si>
    <t xml:space="preserve">-29.0</t>
  </si>
  <si>
    <t xml:space="preserve">Norway</t>
  </si>
  <si>
    <t xml:space="preserve">-8.5</t>
  </si>
  <si>
    <t xml:space="preserve">8.7</t>
  </si>
  <si>
    <t xml:space="preserve">Poland</t>
  </si>
  <si>
    <t xml:space="preserve">0.3</t>
  </si>
  <si>
    <t xml:space="preserve">0.6</t>
  </si>
  <si>
    <t xml:space="preserve">Romania </t>
  </si>
  <si>
    <t xml:space="preserve">12.1</t>
  </si>
  <si>
    <t xml:space="preserve">7.2</t>
  </si>
  <si>
    <t xml:space="preserve">San Marino</t>
  </si>
  <si>
    <t xml:space="preserve">Sweden </t>
  </si>
  <si>
    <t xml:space="preserve">-1.2</t>
  </si>
  <si>
    <t xml:space="preserve">-15.4</t>
  </si>
  <si>
    <t xml:space="preserve">Switzerland</t>
  </si>
  <si>
    <t xml:space="preserve">47.8</t>
  </si>
  <si>
    <t xml:space="preserve">10.1</t>
  </si>
  <si>
    <t xml:space="preserve">51.2</t>
  </si>
  <si>
    <t xml:space="preserve">Estonia</t>
  </si>
  <si>
    <t xml:space="preserve">-2.3</t>
  </si>
  <si>
    <t xml:space="preserve">Latvia </t>
  </si>
  <si>
    <t xml:space="preserve">Lithuania</t>
  </si>
  <si>
    <t xml:space="preserve">-8.3</t>
  </si>
  <si>
    <t xml:space="preserve">92.2</t>
  </si>
  <si>
    <t xml:space="preserve">Belarus</t>
  </si>
  <si>
    <t xml:space="preserve">-6.8</t>
  </si>
  <si>
    <t xml:space="preserve">-27.6</t>
  </si>
  <si>
    <t xml:space="preserve">Moldova</t>
  </si>
  <si>
    <t xml:space="preserve">46.7</t>
  </si>
  <si>
    <t xml:space="preserve">45.6</t>
  </si>
  <si>
    <t xml:space="preserve">50.0</t>
  </si>
  <si>
    <t xml:space="preserve">Russia</t>
  </si>
  <si>
    <t xml:space="preserve">2.6</t>
  </si>
  <si>
    <t xml:space="preserve">7.3</t>
  </si>
  <si>
    <t xml:space="preserve">Ukraine</t>
  </si>
  <si>
    <t xml:space="preserve">30.2</t>
  </si>
  <si>
    <t xml:space="preserve">49.6</t>
  </si>
  <si>
    <t xml:space="preserve">21.9</t>
  </si>
  <si>
    <t xml:space="preserve">Slovenia </t>
  </si>
  <si>
    <t xml:space="preserve">-19.2</t>
  </si>
  <si>
    <t xml:space="preserve">-7.9</t>
  </si>
  <si>
    <t xml:space="preserve">Croatia</t>
  </si>
  <si>
    <t xml:space="preserve">32.5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2.1</t>
  </si>
  <si>
    <t xml:space="preserve">-4.5</t>
  </si>
  <si>
    <t xml:space="preserve">5.5</t>
  </si>
  <si>
    <t xml:space="preserve">Slovakia</t>
  </si>
  <si>
    <t xml:space="preserve">-17.0</t>
  </si>
  <si>
    <t xml:space="preserve">-12.0</t>
  </si>
  <si>
    <t xml:space="preserve">-19.9</t>
  </si>
  <si>
    <t xml:space="preserve">North Macedonia</t>
  </si>
  <si>
    <t xml:space="preserve">-47.8</t>
  </si>
  <si>
    <t xml:space="preserve">Bosnia and Herzegovina</t>
  </si>
  <si>
    <t xml:space="preserve">34.5</t>
  </si>
  <si>
    <t xml:space="preserve">Holy See</t>
  </si>
  <si>
    <t xml:space="preserve">-70.1</t>
  </si>
  <si>
    <t xml:space="preserve">-81.0</t>
  </si>
  <si>
    <t xml:space="preserve">Faroe Islands </t>
  </si>
  <si>
    <t xml:space="preserve">60.6</t>
  </si>
  <si>
    <t xml:space="preserve">168.4</t>
  </si>
  <si>
    <t xml:space="preserve">58.5</t>
  </si>
  <si>
    <t xml:space="preserve">Serbia</t>
  </si>
  <si>
    <t xml:space="preserve">23.3</t>
  </si>
  <si>
    <t xml:space="preserve">Montenegro</t>
  </si>
  <si>
    <t xml:space="preserve">-63.6</t>
  </si>
  <si>
    <t xml:space="preserve">Åland Islands</t>
  </si>
  <si>
    <t xml:space="preserve">Guernsey</t>
  </si>
  <si>
    <t xml:space="preserve">Isle of Man</t>
  </si>
  <si>
    <t xml:space="preserve">1433.3</t>
  </si>
  <si>
    <t xml:space="preserve">Jersey</t>
  </si>
  <si>
    <t xml:space="preserve">Svalbard and Jan Mayen Islands</t>
  </si>
  <si>
    <t xml:space="preserve">Other European Territories</t>
  </si>
  <si>
    <t xml:space="preserve">134.1</t>
  </si>
  <si>
    <t xml:space="preserve">112.6</t>
  </si>
  <si>
    <t xml:space="preserve">1233.9</t>
  </si>
  <si>
    <t xml:space="preserve">Latin America:  </t>
  </si>
  <si>
    <t xml:space="preserve">Antigua and Barbuda</t>
  </si>
  <si>
    <t xml:space="preserve">38.1</t>
  </si>
  <si>
    <t xml:space="preserve">32.9</t>
  </si>
  <si>
    <t xml:space="preserve">125.5</t>
  </si>
  <si>
    <t xml:space="preserve">Argentina</t>
  </si>
  <si>
    <t xml:space="preserve">-35.6</t>
  </si>
  <si>
    <t xml:space="preserve">-40.5</t>
  </si>
  <si>
    <t xml:space="preserve">Aruba</t>
  </si>
  <si>
    <t xml:space="preserve">1443.7</t>
  </si>
  <si>
    <t xml:space="preserve">Bahamas</t>
  </si>
  <si>
    <t xml:space="preserve">-5.9</t>
  </si>
  <si>
    <t xml:space="preserve">Barbados</t>
  </si>
  <si>
    <t xml:space="preserve">18.9</t>
  </si>
  <si>
    <t xml:space="preserve">25.5</t>
  </si>
  <si>
    <t xml:space="preserve">-31.6</t>
  </si>
  <si>
    <t xml:space="preserve">Belize</t>
  </si>
  <si>
    <t xml:space="preserve">-3.7</t>
  </si>
  <si>
    <t xml:space="preserve">-97.3</t>
  </si>
  <si>
    <t xml:space="preserve">Bolivia</t>
  </si>
  <si>
    <t xml:space="preserve">Brazil</t>
  </si>
  <si>
    <t xml:space="preserve">24.3</t>
  </si>
  <si>
    <t xml:space="preserve">25.8</t>
  </si>
  <si>
    <t xml:space="preserve">Cayman Islands </t>
  </si>
  <si>
    <t xml:space="preserve">-2.4</t>
  </si>
  <si>
    <t xml:space="preserve">343.6</t>
  </si>
  <si>
    <t xml:space="preserve">Chile </t>
  </si>
  <si>
    <t xml:space="preserve">0.4</t>
  </si>
  <si>
    <t xml:space="preserve">-13.8</t>
  </si>
  <si>
    <t xml:space="preserve">Colombia </t>
  </si>
  <si>
    <t xml:space="preserve">0.0</t>
  </si>
  <si>
    <t xml:space="preserve">-9.4</t>
  </si>
  <si>
    <t xml:space="preserve">Dominica</t>
  </si>
  <si>
    <t xml:space="preserve">-59.9</t>
  </si>
  <si>
    <t xml:space="preserve">-54.2</t>
  </si>
  <si>
    <t xml:space="preserve">Costa Rica </t>
  </si>
  <si>
    <t xml:space="preserve">43.8</t>
  </si>
  <si>
    <t xml:space="preserve">28.3</t>
  </si>
  <si>
    <t xml:space="preserve">57.6</t>
  </si>
  <si>
    <t xml:space="preserve">Cuba </t>
  </si>
  <si>
    <t xml:space="preserve">-26.5</t>
  </si>
  <si>
    <t xml:space="preserve">Curaçao</t>
  </si>
  <si>
    <t xml:space="preserve">51.9</t>
  </si>
  <si>
    <t xml:space="preserve">4537.0</t>
  </si>
  <si>
    <t xml:space="preserve">Dominican Republic</t>
  </si>
  <si>
    <t xml:space="preserve">1.6</t>
  </si>
  <si>
    <t xml:space="preserve">Ecuador</t>
  </si>
  <si>
    <t xml:space="preserve">-18.1</t>
  </si>
  <si>
    <t xml:space="preserve">French Guiana</t>
  </si>
  <si>
    <t xml:space="preserve">23.8</t>
  </si>
  <si>
    <t xml:space="preserve">-82.1</t>
  </si>
  <si>
    <t xml:space="preserve">Grenada</t>
  </si>
  <si>
    <t xml:space="preserve">-82.3</t>
  </si>
  <si>
    <t xml:space="preserve">Guadeloupe</t>
  </si>
  <si>
    <t xml:space="preserve">-70.3</t>
  </si>
  <si>
    <t xml:space="preserve">Guatemala </t>
  </si>
  <si>
    <t xml:space="preserve">-0.9</t>
  </si>
  <si>
    <t xml:space="preserve">-78.9</t>
  </si>
  <si>
    <t xml:space="preserve">Guyana</t>
  </si>
  <si>
    <t xml:space="preserve">31.8</t>
  </si>
  <si>
    <t xml:space="preserve">1.4</t>
  </si>
  <si>
    <t xml:space="preserve">Haiti</t>
  </si>
  <si>
    <t xml:space="preserve">-9.1</t>
  </si>
  <si>
    <t xml:space="preserve">-9.7</t>
  </si>
  <si>
    <t xml:space="preserve">48.0</t>
  </si>
  <si>
    <t xml:space="preserve">Honduras</t>
  </si>
  <si>
    <t xml:space="preserve">23.9</t>
  </si>
  <si>
    <t xml:space="preserve">58.2</t>
  </si>
  <si>
    <t xml:space="preserve">Jamaica</t>
  </si>
  <si>
    <t xml:space="preserve">1.0</t>
  </si>
  <si>
    <t xml:space="preserve">61.2</t>
  </si>
  <si>
    <t xml:space="preserve">Martinique</t>
  </si>
  <si>
    <t xml:space="preserve">23.1</t>
  </si>
  <si>
    <t xml:space="preserve">-98.9</t>
  </si>
  <si>
    <t xml:space="preserve">Mexico</t>
  </si>
  <si>
    <t xml:space="preserve">11.9</t>
  </si>
  <si>
    <t xml:space="preserve">Montserrat</t>
  </si>
  <si>
    <t xml:space="preserve">284.6</t>
  </si>
  <si>
    <t xml:space="preserve">3037.7</t>
  </si>
  <si>
    <t xml:space="preserve">-99.9</t>
  </si>
  <si>
    <t xml:space="preserve">Nicaragua</t>
  </si>
  <si>
    <t xml:space="preserve">33.9</t>
  </si>
  <si>
    <t xml:space="preserve">54.1</t>
  </si>
  <si>
    <t xml:space="preserve">Panama </t>
  </si>
  <si>
    <t xml:space="preserve">-10.6</t>
  </si>
  <si>
    <t xml:space="preserve">-92.1</t>
  </si>
  <si>
    <t xml:space="preserve">Paraguay</t>
  </si>
  <si>
    <t xml:space="preserve">32.2</t>
  </si>
  <si>
    <t xml:space="preserve">32.8</t>
  </si>
  <si>
    <t xml:space="preserve">Peru</t>
  </si>
  <si>
    <t xml:space="preserve">10.5</t>
  </si>
  <si>
    <t xml:space="preserve">4.8</t>
  </si>
  <si>
    <t xml:space="preserve">Puerto Rico </t>
  </si>
  <si>
    <t xml:space="preserve">-10.8</t>
  </si>
  <si>
    <t xml:space="preserve">Saint Lucia</t>
  </si>
  <si>
    <t xml:space="preserve">18.3</t>
  </si>
  <si>
    <t xml:space="preserve">-83.6</t>
  </si>
  <si>
    <t xml:space="preserve">Saint Martin (French Part)</t>
  </si>
  <si>
    <t xml:space="preserve">84.0</t>
  </si>
  <si>
    <t xml:space="preserve">84.1</t>
  </si>
  <si>
    <t xml:space="preserve">Saint Vincent and the Grenadines</t>
  </si>
  <si>
    <t xml:space="preserve">-36.3</t>
  </si>
  <si>
    <t xml:space="preserve">-44.4</t>
  </si>
  <si>
    <t xml:space="preserve">El Salvador</t>
  </si>
  <si>
    <t xml:space="preserve">-8.2</t>
  </si>
  <si>
    <t xml:space="preserve">40.9</t>
  </si>
  <si>
    <t xml:space="preserve">Suriname</t>
  </si>
  <si>
    <t xml:space="preserve">24.8</t>
  </si>
  <si>
    <t xml:space="preserve">Trinidad and Tobago </t>
  </si>
  <si>
    <t xml:space="preserve">-24.8</t>
  </si>
  <si>
    <t xml:space="preserve">22.2</t>
  </si>
  <si>
    <t xml:space="preserve">-55.8</t>
  </si>
  <si>
    <t xml:space="preserve">Turks and Caicos Islands</t>
  </si>
  <si>
    <t xml:space="preserve">113.5</t>
  </si>
  <si>
    <t xml:space="preserve">113.1</t>
  </si>
  <si>
    <t xml:space="preserve">6175.0</t>
  </si>
  <si>
    <t xml:space="preserve">Uruguay</t>
  </si>
  <si>
    <t xml:space="preserve">23.6</t>
  </si>
  <si>
    <t xml:space="preserve">Venezuela </t>
  </si>
  <si>
    <t xml:space="preserve">88.2</t>
  </si>
  <si>
    <t xml:space="preserve">53.0</t>
  </si>
  <si>
    <t xml:space="preserve">178.1</t>
  </si>
  <si>
    <t xml:space="preserve">British Virgin Islands</t>
  </si>
  <si>
    <t xml:space="preserve">594.6</t>
  </si>
  <si>
    <t xml:space="preserve">597.2</t>
  </si>
  <si>
    <t xml:space="preserve">15.9</t>
  </si>
  <si>
    <t xml:space="preserve">Saint Kitts and Nevis</t>
  </si>
  <si>
    <t xml:space="preserve">-37.5</t>
  </si>
  <si>
    <t xml:space="preserve">-37.4</t>
  </si>
  <si>
    <t xml:space="preserve">Bonaire, Sint Eustatius and Saba</t>
  </si>
  <si>
    <t xml:space="preserve">-94.0</t>
  </si>
  <si>
    <t xml:space="preserve">-92.0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12479.7</t>
  </si>
  <si>
    <t xml:space="preserve">12472.8</t>
  </si>
  <si>
    <t xml:space="preserve">Anguilla</t>
  </si>
  <si>
    <t xml:space="preserve">450147.7</t>
  </si>
  <si>
    <t xml:space="preserve">1376545.2</t>
  </si>
  <si>
    <t xml:space="preserve">54466.1</t>
  </si>
  <si>
    <t xml:space="preserve">Other Latin American Territories</t>
  </si>
  <si>
    <t xml:space="preserve">-99.1</t>
  </si>
  <si>
    <t xml:space="preserve">-91.7</t>
  </si>
  <si>
    <t xml:space="preserve">North America: </t>
  </si>
  <si>
    <t xml:space="preserve">Canada </t>
  </si>
  <si>
    <t xml:space="preserve">8.5</t>
  </si>
  <si>
    <t xml:space="preserve">United States</t>
  </si>
  <si>
    <t xml:space="preserve">-4.0</t>
  </si>
  <si>
    <t xml:space="preserve">-1.3</t>
  </si>
  <si>
    <t xml:space="preserve">Greenland</t>
  </si>
  <si>
    <t xml:space="preserve">9.4</t>
  </si>
  <si>
    <t xml:space="preserve">401.2</t>
  </si>
  <si>
    <t xml:space="preserve">8.4</t>
  </si>
  <si>
    <t xml:space="preserve">Bermuda </t>
  </si>
  <si>
    <t xml:space="preserve">128.4</t>
  </si>
  <si>
    <t xml:space="preserve">128.2</t>
  </si>
  <si>
    <t xml:space="preserve">5025.3</t>
  </si>
  <si>
    <t xml:space="preserve">Saint Pierre and Miquelon</t>
  </si>
  <si>
    <t xml:space="preserve">2388.3</t>
  </si>
  <si>
    <t xml:space="preserve">2300.0</t>
  </si>
  <si>
    <t xml:space="preserve">Other North American Territories</t>
  </si>
  <si>
    <t xml:space="preserve">144.2</t>
  </si>
  <si>
    <t xml:space="preserve">103.7</t>
  </si>
  <si>
    <t xml:space="preserve">6042.4</t>
  </si>
  <si>
    <t xml:space="preserve">Oceania: </t>
  </si>
  <si>
    <t xml:space="preserve">Australia </t>
  </si>
  <si>
    <t xml:space="preserve">-8.9</t>
  </si>
  <si>
    <t xml:space="preserve">Cook Islands</t>
  </si>
  <si>
    <t xml:space="preserve">-47.1</t>
  </si>
  <si>
    <t xml:space="preserve">-44.3</t>
  </si>
  <si>
    <t xml:space="preserve">-99.6</t>
  </si>
  <si>
    <t xml:space="preserve">Fiji</t>
  </si>
  <si>
    <t xml:space="preserve">21.3</t>
  </si>
  <si>
    <t xml:space="preserve">122.0</t>
  </si>
  <si>
    <t xml:space="preserve">Nauru </t>
  </si>
  <si>
    <t xml:space="preserve">30.8</t>
  </si>
  <si>
    <t xml:space="preserve">255.2</t>
  </si>
  <si>
    <t xml:space="preserve">New Caledonia</t>
  </si>
  <si>
    <t xml:space="preserve">-40.3</t>
  </si>
  <si>
    <t xml:space="preserve">-30.8</t>
  </si>
  <si>
    <t xml:space="preserve">-41.2</t>
  </si>
  <si>
    <t xml:space="preserve">Vanuatu</t>
  </si>
  <si>
    <t xml:space="preserve">42.7</t>
  </si>
  <si>
    <t xml:space="preserve">43.7</t>
  </si>
  <si>
    <t xml:space="preserve">34.0</t>
  </si>
  <si>
    <t xml:space="preserve">New Zealand</t>
  </si>
  <si>
    <t xml:space="preserve">-10.2</t>
  </si>
  <si>
    <t xml:space="preserve">3.1</t>
  </si>
  <si>
    <t xml:space="preserve">Norfolk Island</t>
  </si>
  <si>
    <t xml:space="preserve">69665.2</t>
  </si>
  <si>
    <t xml:space="preserve">74302.4</t>
  </si>
  <si>
    <t xml:space="preserve">107.1</t>
  </si>
  <si>
    <t xml:space="preserve">Papua New Guinea </t>
  </si>
  <si>
    <t xml:space="preserve">Solomon Islands </t>
  </si>
  <si>
    <t xml:space="preserve">Tonga</t>
  </si>
  <si>
    <t xml:space="preserve">Samoa</t>
  </si>
  <si>
    <t xml:space="preserve">1.8</t>
  </si>
  <si>
    <t xml:space="preserve">592.0</t>
  </si>
  <si>
    <t xml:space="preserve">Kiribati</t>
  </si>
  <si>
    <t xml:space="preserve">33.4</t>
  </si>
  <si>
    <t xml:space="preserve">33.5</t>
  </si>
  <si>
    <t xml:space="preserve">-91.6</t>
  </si>
  <si>
    <t xml:space="preserve">Tuvalu </t>
  </si>
  <si>
    <t xml:space="preserve">-22.7</t>
  </si>
  <si>
    <t xml:space="preserve">-36.0</t>
  </si>
  <si>
    <t xml:space="preserve">The Federated States of Micronesia</t>
  </si>
  <si>
    <t xml:space="preserve">88.0</t>
  </si>
  <si>
    <t xml:space="preserve">149.7</t>
  </si>
  <si>
    <t xml:space="preserve">Marshall Islands </t>
  </si>
  <si>
    <t xml:space="preserve">80.7</t>
  </si>
  <si>
    <t xml:space="preserve">Palau </t>
  </si>
  <si>
    <t xml:space="preserve">101.7</t>
  </si>
  <si>
    <t xml:space="preserve">101.8</t>
  </si>
  <si>
    <t xml:space="preserve">-41.7</t>
  </si>
  <si>
    <t xml:space="preserve">French Polynesia</t>
  </si>
  <si>
    <t xml:space="preserve">4.1</t>
  </si>
  <si>
    <t xml:space="preserve">2.9</t>
  </si>
  <si>
    <t xml:space="preserve">43.6</t>
  </si>
  <si>
    <t xml:space="preserve">Wallis and Futuna</t>
  </si>
  <si>
    <t xml:space="preserve">65.6</t>
  </si>
  <si>
    <t xml:space="preserve">American Samoa</t>
  </si>
  <si>
    <t xml:space="preserve">2856685.6</t>
  </si>
  <si>
    <t xml:space="preserve">2855885.0</t>
  </si>
  <si>
    <t xml:space="preserve">Cocos (Keeling) Islands</t>
  </si>
  <si>
    <t xml:space="preserve">Christmas Island</t>
  </si>
  <si>
    <t xml:space="preserve">Guam</t>
  </si>
  <si>
    <t xml:space="preserve">36826.7</t>
  </si>
  <si>
    <t xml:space="preserve">36825.5</t>
  </si>
  <si>
    <t xml:space="preserve">Heard Island and McDonald Islands</t>
  </si>
  <si>
    <t xml:space="preserve">Northern Mariana Islands</t>
  </si>
  <si>
    <t xml:space="preserve">167397.6</t>
  </si>
  <si>
    <t xml:space="preserve">185292.7</t>
  </si>
  <si>
    <t xml:space="preserve">35.7</t>
  </si>
  <si>
    <t xml:space="preserve">Niue</t>
  </si>
  <si>
    <t xml:space="preserve">Pitcairn</t>
  </si>
  <si>
    <t xml:space="preserve">Tokelau</t>
  </si>
  <si>
    <t xml:space="preserve">47.3</t>
  </si>
  <si>
    <t xml:space="preserve">United States Minor Outlying Islands</t>
  </si>
  <si>
    <t xml:space="preserve">Other Oceanian Territories</t>
  </si>
  <si>
    <t xml:space="preserve">-97.5</t>
  </si>
  <si>
    <t xml:space="preserve">-93.2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24.4</t>
  </si>
  <si>
    <t xml:space="preserve">232.0</t>
  </si>
  <si>
    <t xml:space="preserve">ASEAN</t>
  </si>
  <si>
    <t xml:space="preserve">EU </t>
  </si>
  <si>
    <t xml:space="preserve">APEC</t>
  </si>
  <si>
    <t xml:space="preserve">1.2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00812286.003</v>
      </c>
      <c r="D6" s="14" t="n">
        <v>1431335298.676</v>
      </c>
      <c r="E6" s="14" t="n">
        <v>279681674.858</v>
      </c>
      <c r="F6" s="14" t="n">
        <v>807496549.617</v>
      </c>
      <c r="G6" s="14" t="n">
        <v>221130611.145</v>
      </c>
      <c r="H6" s="14" t="n">
        <v>623838749.059</v>
      </c>
      <c r="I6" s="15" t="s">
        <v>10</v>
      </c>
      <c r="J6" s="15" t="s">
        <v>10</v>
      </c>
      <c r="K6" s="16" t="s">
        <v>10</v>
      </c>
    </row>
    <row r="7" customFormat="false" ht="15" hidden="false" customHeight="true" outlineLevel="0" collapsed="false">
      <c r="B7" s="13" t="s">
        <v>11</v>
      </c>
      <c r="C7" s="14" t="n">
        <v>258464062.26</v>
      </c>
      <c r="D7" s="14" t="n">
        <v>711100103.997</v>
      </c>
      <c r="E7" s="14" t="n">
        <v>146243782.687</v>
      </c>
      <c r="F7" s="14" t="n">
        <v>400209773.324</v>
      </c>
      <c r="G7" s="14" t="n">
        <v>112220279.573</v>
      </c>
      <c r="H7" s="14" t="n">
        <v>310890330.673</v>
      </c>
      <c r="I7" s="15" t="s">
        <v>12</v>
      </c>
      <c r="J7" s="15" t="s">
        <v>13</v>
      </c>
      <c r="K7" s="16" t="s">
        <v>14</v>
      </c>
    </row>
    <row r="8" customFormat="false" ht="15" hidden="false" customHeight="true" outlineLevel="0" collapsed="false">
      <c r="B8" s="17" t="s">
        <v>15</v>
      </c>
      <c r="C8" s="14" t="n">
        <v>114735.455</v>
      </c>
      <c r="D8" s="14" t="n">
        <v>355136.557</v>
      </c>
      <c r="E8" s="14" t="n">
        <v>113827.859</v>
      </c>
      <c r="F8" s="14" t="n">
        <v>349201.201</v>
      </c>
      <c r="G8" s="14" t="n">
        <v>907.596</v>
      </c>
      <c r="H8" s="14" t="n">
        <v>5935.356</v>
      </c>
      <c r="I8" s="15" t="s">
        <v>16</v>
      </c>
      <c r="J8" s="15" t="s">
        <v>17</v>
      </c>
      <c r="K8" s="16" t="s">
        <v>18</v>
      </c>
    </row>
    <row r="9" customFormat="false" ht="15" hidden="false" customHeight="true" outlineLevel="0" collapsed="false">
      <c r="B9" s="17" t="s">
        <v>19</v>
      </c>
      <c r="C9" s="14" t="n">
        <v>103921.503</v>
      </c>
      <c r="D9" s="14" t="n">
        <v>321603.17</v>
      </c>
      <c r="E9" s="14" t="n">
        <v>100110.778</v>
      </c>
      <c r="F9" s="14" t="n">
        <v>303099.849</v>
      </c>
      <c r="G9" s="14" t="n">
        <v>3810.725</v>
      </c>
      <c r="H9" s="14" t="n">
        <v>18503.321</v>
      </c>
      <c r="I9" s="15" t="s">
        <v>20</v>
      </c>
      <c r="J9" s="15" t="s">
        <v>21</v>
      </c>
      <c r="K9" s="16" t="s">
        <v>22</v>
      </c>
    </row>
    <row r="10" customFormat="false" ht="15" hidden="false" customHeight="true" outlineLevel="0" collapsed="false">
      <c r="B10" s="17" t="s">
        <v>23</v>
      </c>
      <c r="C10" s="14" t="n">
        <v>2079810.332</v>
      </c>
      <c r="D10" s="14" t="n">
        <v>6027599.648</v>
      </c>
      <c r="E10" s="14" t="n">
        <v>1989962.909</v>
      </c>
      <c r="F10" s="14" t="n">
        <v>5739726.302</v>
      </c>
      <c r="G10" s="14" t="n">
        <v>89847.423</v>
      </c>
      <c r="H10" s="14" t="n">
        <v>287873.346</v>
      </c>
      <c r="I10" s="15" t="s">
        <v>24</v>
      </c>
      <c r="J10" s="15" t="s">
        <v>25</v>
      </c>
      <c r="K10" s="16" t="s">
        <v>26</v>
      </c>
    </row>
    <row r="11" customFormat="false" ht="15" hidden="false" customHeight="true" outlineLevel="0" collapsed="false">
      <c r="B11" s="17" t="s">
        <v>27</v>
      </c>
      <c r="C11" s="14" t="n">
        <v>6050.166</v>
      </c>
      <c r="D11" s="14" t="n">
        <v>11339.398</v>
      </c>
      <c r="E11" s="14" t="n">
        <v>6050.004</v>
      </c>
      <c r="F11" s="14" t="n">
        <v>11339.172</v>
      </c>
      <c r="G11" s="14" t="n">
        <v>0.162</v>
      </c>
      <c r="H11" s="14" t="n">
        <v>0.226</v>
      </c>
      <c r="I11" s="15" t="s">
        <v>28</v>
      </c>
      <c r="J11" s="15" t="s">
        <v>28</v>
      </c>
      <c r="K11" s="16" t="s">
        <v>29</v>
      </c>
    </row>
    <row r="12" customFormat="false" ht="15" hidden="false" customHeight="true" outlineLevel="0" collapsed="false">
      <c r="B12" s="17" t="s">
        <v>30</v>
      </c>
      <c r="C12" s="14" t="n">
        <v>250750.848</v>
      </c>
      <c r="D12" s="14" t="n">
        <v>733119</v>
      </c>
      <c r="E12" s="14" t="n">
        <v>83967.74</v>
      </c>
      <c r="F12" s="14" t="n">
        <v>179919.673</v>
      </c>
      <c r="G12" s="14" t="n">
        <v>166783.108</v>
      </c>
      <c r="H12" s="14" t="n">
        <v>553199.327</v>
      </c>
      <c r="I12" s="15" t="s">
        <v>31</v>
      </c>
      <c r="J12" s="15" t="s">
        <v>32</v>
      </c>
      <c r="K12" s="16" t="s">
        <v>33</v>
      </c>
    </row>
    <row r="13" customFormat="false" ht="15" hidden="false" customHeight="true" outlineLevel="0" collapsed="false">
      <c r="B13" s="17" t="s">
        <v>34</v>
      </c>
      <c r="C13" s="14" t="n">
        <v>1654076.495</v>
      </c>
      <c r="D13" s="14" t="n">
        <v>4549998.086</v>
      </c>
      <c r="E13" s="14" t="n">
        <v>945642.199</v>
      </c>
      <c r="F13" s="14" t="n">
        <v>2624704.74</v>
      </c>
      <c r="G13" s="14" t="n">
        <v>708434.296</v>
      </c>
      <c r="H13" s="14" t="n">
        <v>1925293.346</v>
      </c>
      <c r="I13" s="15" t="s">
        <v>35</v>
      </c>
      <c r="J13" s="15" t="s">
        <v>36</v>
      </c>
      <c r="K13" s="16" t="s">
        <v>37</v>
      </c>
    </row>
    <row r="14" customFormat="false" ht="15" hidden="false" customHeight="true" outlineLevel="0" collapsed="false">
      <c r="B14" s="17" t="s">
        <v>38</v>
      </c>
      <c r="C14" s="14" t="n">
        <v>1644686.909</v>
      </c>
      <c r="D14" s="14" t="n">
        <v>4146041.956</v>
      </c>
      <c r="E14" s="14" t="n">
        <v>1480765.436</v>
      </c>
      <c r="F14" s="14" t="n">
        <v>3638949.798</v>
      </c>
      <c r="G14" s="14" t="n">
        <v>163921.473</v>
      </c>
      <c r="H14" s="14" t="n">
        <v>507092.158</v>
      </c>
      <c r="I14" s="15" t="s">
        <v>39</v>
      </c>
      <c r="J14" s="15" t="s">
        <v>40</v>
      </c>
      <c r="K14" s="16" t="s">
        <v>41</v>
      </c>
    </row>
    <row r="15" customFormat="false" ht="15" hidden="false" customHeight="true" outlineLevel="0" collapsed="false">
      <c r="B15" s="17" t="s">
        <v>42</v>
      </c>
      <c r="C15" s="14" t="n">
        <v>64697.775</v>
      </c>
      <c r="D15" s="14" t="n">
        <v>203798.553</v>
      </c>
      <c r="E15" s="14" t="n">
        <v>61947.726</v>
      </c>
      <c r="F15" s="14" t="n">
        <v>198575.296</v>
      </c>
      <c r="G15" s="14" t="n">
        <v>2750.049</v>
      </c>
      <c r="H15" s="14" t="n">
        <v>5223.257</v>
      </c>
      <c r="I15" s="15" t="s">
        <v>43</v>
      </c>
      <c r="J15" s="15" t="s">
        <v>44</v>
      </c>
      <c r="K15" s="16" t="s">
        <v>45</v>
      </c>
    </row>
    <row r="16" customFormat="false" ht="25.45" hidden="false" customHeight="true" outlineLevel="0" collapsed="false">
      <c r="B16" s="17" t="s">
        <v>46</v>
      </c>
      <c r="C16" s="14" t="n">
        <v>158053.258</v>
      </c>
      <c r="D16" s="14" t="n">
        <v>469277.116</v>
      </c>
      <c r="E16" s="14" t="n">
        <v>128032.97</v>
      </c>
      <c r="F16" s="14" t="n">
        <v>377054.061</v>
      </c>
      <c r="G16" s="14" t="n">
        <v>30020.288</v>
      </c>
      <c r="H16" s="14" t="n">
        <v>92223.055</v>
      </c>
      <c r="I16" s="15" t="s">
        <v>47</v>
      </c>
      <c r="J16" s="15" t="s">
        <v>48</v>
      </c>
      <c r="K16" s="16" t="s">
        <v>49</v>
      </c>
    </row>
    <row r="17" customFormat="false" ht="15" hidden="false" customHeight="true" outlineLevel="0" collapsed="false">
      <c r="B17" s="17" t="s">
        <v>50</v>
      </c>
      <c r="C17" s="14" t="n">
        <v>27312696.572</v>
      </c>
      <c r="D17" s="14" t="n">
        <v>69764336.92</v>
      </c>
      <c r="E17" s="14" t="n">
        <v>25868834.537</v>
      </c>
      <c r="F17" s="14" t="n">
        <v>66350417.161</v>
      </c>
      <c r="G17" s="14" t="n">
        <v>1443862.035</v>
      </c>
      <c r="H17" s="14" t="n">
        <v>3413919.759</v>
      </c>
      <c r="I17" s="15" t="s">
        <v>51</v>
      </c>
      <c r="J17" s="15" t="s">
        <v>51</v>
      </c>
      <c r="K17" s="16" t="s">
        <v>52</v>
      </c>
    </row>
    <row r="18" customFormat="false" ht="15" hidden="false" customHeight="true" outlineLevel="0" collapsed="false">
      <c r="B18" s="17" t="s">
        <v>53</v>
      </c>
      <c r="C18" s="14" t="n">
        <v>10501765.469</v>
      </c>
      <c r="D18" s="14" t="n">
        <v>33700964.175</v>
      </c>
      <c r="E18" s="14" t="n">
        <v>8487091.714</v>
      </c>
      <c r="F18" s="14" t="n">
        <v>27979133.485</v>
      </c>
      <c r="G18" s="14" t="n">
        <v>2014673.755</v>
      </c>
      <c r="H18" s="14" t="n">
        <v>5721830.69</v>
      </c>
      <c r="I18" s="15" t="s">
        <v>54</v>
      </c>
      <c r="J18" s="15" t="s">
        <v>55</v>
      </c>
      <c r="K18" s="16" t="s">
        <v>56</v>
      </c>
    </row>
    <row r="19" customFormat="false" ht="15" hidden="false" customHeight="true" outlineLevel="0" collapsed="false">
      <c r="B19" s="17" t="s">
        <v>57</v>
      </c>
      <c r="C19" s="14" t="n">
        <v>10421399.639</v>
      </c>
      <c r="D19" s="14" t="n">
        <v>33562930.68</v>
      </c>
      <c r="E19" s="14" t="n">
        <v>4979098.184</v>
      </c>
      <c r="F19" s="14" t="n">
        <v>16614476.594</v>
      </c>
      <c r="G19" s="14" t="n">
        <v>5442301.455</v>
      </c>
      <c r="H19" s="14" t="n">
        <v>16948454.086</v>
      </c>
      <c r="I19" s="15" t="s">
        <v>43</v>
      </c>
      <c r="J19" s="15" t="s">
        <v>58</v>
      </c>
      <c r="K19" s="16" t="s">
        <v>59</v>
      </c>
    </row>
    <row r="20" customFormat="false" ht="15" hidden="false" customHeight="true" outlineLevel="0" collapsed="false">
      <c r="B20" s="17" t="s">
        <v>60</v>
      </c>
      <c r="C20" s="14" t="n">
        <v>1136528.519</v>
      </c>
      <c r="D20" s="14" t="n">
        <v>4018913.563</v>
      </c>
      <c r="E20" s="14" t="n">
        <v>708133.179</v>
      </c>
      <c r="F20" s="14" t="n">
        <v>2759592.579</v>
      </c>
      <c r="G20" s="14" t="n">
        <v>428395.34</v>
      </c>
      <c r="H20" s="14" t="n">
        <v>1259320.984</v>
      </c>
      <c r="I20" s="15" t="s">
        <v>61</v>
      </c>
      <c r="J20" s="15" t="s">
        <v>62</v>
      </c>
      <c r="K20" s="16" t="s">
        <v>63</v>
      </c>
    </row>
    <row r="21" customFormat="false" ht="15" hidden="false" customHeight="true" outlineLevel="0" collapsed="false">
      <c r="B21" s="17" t="s">
        <v>64</v>
      </c>
      <c r="C21" s="14" t="n">
        <v>4361889.879</v>
      </c>
      <c r="D21" s="14" t="n">
        <v>13137638.296</v>
      </c>
      <c r="E21" s="14" t="n">
        <v>1042551.699</v>
      </c>
      <c r="F21" s="14" t="n">
        <v>3829407.706</v>
      </c>
      <c r="G21" s="14" t="n">
        <v>3319338.18</v>
      </c>
      <c r="H21" s="14" t="n">
        <v>9308230.59</v>
      </c>
      <c r="I21" s="15" t="s">
        <v>65</v>
      </c>
      <c r="J21" s="15" t="s">
        <v>66</v>
      </c>
      <c r="K21" s="16" t="s">
        <v>58</v>
      </c>
    </row>
    <row r="22" customFormat="false" ht="15" hidden="false" customHeight="true" outlineLevel="0" collapsed="false">
      <c r="B22" s="17" t="s">
        <v>67</v>
      </c>
      <c r="C22" s="14" t="n">
        <v>1625202.212</v>
      </c>
      <c r="D22" s="14" t="n">
        <v>4755949.833</v>
      </c>
      <c r="E22" s="14" t="n">
        <v>945237.84</v>
      </c>
      <c r="F22" s="14" t="n">
        <v>2849228.7</v>
      </c>
      <c r="G22" s="14" t="n">
        <v>679964.372</v>
      </c>
      <c r="H22" s="14" t="n">
        <v>1906721.133</v>
      </c>
      <c r="I22" s="15" t="s">
        <v>68</v>
      </c>
      <c r="J22" s="15" t="s">
        <v>69</v>
      </c>
      <c r="K22" s="16" t="s">
        <v>70</v>
      </c>
    </row>
    <row r="23" customFormat="false" ht="15" hidden="false" customHeight="true" outlineLevel="0" collapsed="false">
      <c r="B23" s="17" t="s">
        <v>71</v>
      </c>
      <c r="C23" s="14" t="n">
        <v>26976137.793</v>
      </c>
      <c r="D23" s="14" t="n">
        <v>72995553.987</v>
      </c>
      <c r="E23" s="14" t="n">
        <v>13033753.342</v>
      </c>
      <c r="F23" s="14" t="n">
        <v>36896113.504</v>
      </c>
      <c r="G23" s="14" t="n">
        <v>13942384.451</v>
      </c>
      <c r="H23" s="14" t="n">
        <v>36099440.483</v>
      </c>
      <c r="I23" s="15" t="s">
        <v>72</v>
      </c>
      <c r="J23" s="15" t="s">
        <v>73</v>
      </c>
      <c r="K23" s="16" t="s">
        <v>74</v>
      </c>
    </row>
    <row r="24" customFormat="false" ht="15" hidden="false" customHeight="true" outlineLevel="0" collapsed="false">
      <c r="B24" s="17" t="s">
        <v>75</v>
      </c>
      <c r="C24" s="14" t="n">
        <v>395190.588</v>
      </c>
      <c r="D24" s="14" t="n">
        <v>1157094.981</v>
      </c>
      <c r="E24" s="14" t="n">
        <v>370697.34</v>
      </c>
      <c r="F24" s="14" t="n">
        <v>1072799.429</v>
      </c>
      <c r="G24" s="14" t="n">
        <v>24493.248</v>
      </c>
      <c r="H24" s="14" t="n">
        <v>84295.552</v>
      </c>
      <c r="I24" s="15" t="s">
        <v>76</v>
      </c>
      <c r="J24" s="15" t="s">
        <v>77</v>
      </c>
      <c r="K24" s="16" t="s">
        <v>78</v>
      </c>
    </row>
    <row r="25" customFormat="false" ht="15" hidden="false" customHeight="true" outlineLevel="0" collapsed="false">
      <c r="B25" s="17" t="s">
        <v>79</v>
      </c>
      <c r="C25" s="14" t="n">
        <v>1051239.189</v>
      </c>
      <c r="D25" s="14" t="n">
        <v>3622019.313</v>
      </c>
      <c r="E25" s="14" t="n">
        <v>311046.415</v>
      </c>
      <c r="F25" s="14" t="n">
        <v>1070614.509</v>
      </c>
      <c r="G25" s="14" t="n">
        <v>740192.774</v>
      </c>
      <c r="H25" s="14" t="n">
        <v>2551404.804</v>
      </c>
      <c r="I25" s="15" t="s">
        <v>80</v>
      </c>
      <c r="J25" s="15" t="s">
        <v>81</v>
      </c>
      <c r="K25" s="16" t="s">
        <v>82</v>
      </c>
    </row>
    <row r="26" customFormat="false" ht="15" hidden="false" customHeight="true" outlineLevel="0" collapsed="false">
      <c r="B26" s="17" t="s">
        <v>83</v>
      </c>
      <c r="C26" s="14" t="n">
        <v>748131.049</v>
      </c>
      <c r="D26" s="14" t="n">
        <v>2092509.741</v>
      </c>
      <c r="E26" s="14" t="n">
        <v>338377.601</v>
      </c>
      <c r="F26" s="14" t="n">
        <v>945030.095</v>
      </c>
      <c r="G26" s="14" t="n">
        <v>409753.448</v>
      </c>
      <c r="H26" s="14" t="n">
        <v>1147479.646</v>
      </c>
      <c r="I26" s="15" t="s">
        <v>84</v>
      </c>
      <c r="J26" s="15" t="s">
        <v>85</v>
      </c>
      <c r="K26" s="16" t="s">
        <v>86</v>
      </c>
    </row>
    <row r="27" customFormat="false" ht="15" hidden="false" customHeight="true" outlineLevel="0" collapsed="false">
      <c r="B27" s="17" t="s">
        <v>87</v>
      </c>
      <c r="C27" s="14" t="n">
        <v>150373.374</v>
      </c>
      <c r="D27" s="14" t="n">
        <v>526777.018</v>
      </c>
      <c r="E27" s="14" t="n">
        <v>147973.219</v>
      </c>
      <c r="F27" s="14" t="n">
        <v>515119.904</v>
      </c>
      <c r="G27" s="14" t="n">
        <v>2400.155</v>
      </c>
      <c r="H27" s="14" t="n">
        <v>11657.114</v>
      </c>
      <c r="I27" s="15" t="s">
        <v>88</v>
      </c>
      <c r="J27" s="15" t="s">
        <v>88</v>
      </c>
      <c r="K27" s="16" t="s">
        <v>89</v>
      </c>
    </row>
    <row r="28" customFormat="false" ht="15" hidden="false" customHeight="true" outlineLevel="0" collapsed="false">
      <c r="B28" s="17" t="s">
        <v>90</v>
      </c>
      <c r="C28" s="14" t="n">
        <v>433369.06</v>
      </c>
      <c r="D28" s="14" t="n">
        <v>980905.54</v>
      </c>
      <c r="E28" s="14" t="n">
        <v>429319.069</v>
      </c>
      <c r="F28" s="14" t="n">
        <v>966449.966</v>
      </c>
      <c r="G28" s="14" t="n">
        <v>4049.991</v>
      </c>
      <c r="H28" s="14" t="n">
        <v>14455.574</v>
      </c>
      <c r="I28" s="15" t="s">
        <v>91</v>
      </c>
      <c r="J28" s="15" t="s">
        <v>92</v>
      </c>
      <c r="K28" s="16" t="s">
        <v>93</v>
      </c>
    </row>
    <row r="29" customFormat="false" ht="15" hidden="false" customHeight="true" outlineLevel="0" collapsed="false">
      <c r="B29" s="17" t="s">
        <v>94</v>
      </c>
      <c r="C29" s="14" t="n">
        <v>18448939.458</v>
      </c>
      <c r="D29" s="14" t="n">
        <v>47077449.133</v>
      </c>
      <c r="E29" s="14" t="n">
        <v>9726087.158</v>
      </c>
      <c r="F29" s="14" t="n">
        <v>22911315.208</v>
      </c>
      <c r="G29" s="14" t="n">
        <v>8722852.3</v>
      </c>
      <c r="H29" s="14" t="n">
        <v>24166133.925</v>
      </c>
      <c r="I29" s="15" t="s">
        <v>95</v>
      </c>
      <c r="J29" s="15" t="s">
        <v>96</v>
      </c>
      <c r="K29" s="16" t="s">
        <v>93</v>
      </c>
    </row>
    <row r="30" customFormat="false" ht="15" hidden="false" customHeight="true" outlineLevel="0" collapsed="false">
      <c r="B30" s="17" t="s">
        <v>97</v>
      </c>
      <c r="C30" s="14" t="n">
        <v>49279.401</v>
      </c>
      <c r="D30" s="14" t="n">
        <v>153024.322</v>
      </c>
      <c r="E30" s="14" t="n">
        <v>49275.606</v>
      </c>
      <c r="F30" s="14" t="n">
        <v>153019.056</v>
      </c>
      <c r="G30" s="14" t="n">
        <v>3.795</v>
      </c>
      <c r="H30" s="14" t="n">
        <v>5.266</v>
      </c>
      <c r="I30" s="15" t="s">
        <v>98</v>
      </c>
      <c r="J30" s="15" t="s">
        <v>98</v>
      </c>
      <c r="K30" s="16" t="s">
        <v>99</v>
      </c>
    </row>
    <row r="31" customFormat="false" ht="15" hidden="false" customHeight="true" outlineLevel="0" collapsed="false">
      <c r="B31" s="17" t="s">
        <v>100</v>
      </c>
      <c r="C31" s="14" t="n">
        <v>1451299.507</v>
      </c>
      <c r="D31" s="14" t="n">
        <v>3979512.182</v>
      </c>
      <c r="E31" s="14" t="n">
        <v>322021.115</v>
      </c>
      <c r="F31" s="14" t="n">
        <v>859823.954</v>
      </c>
      <c r="G31" s="14" t="n">
        <v>1129278.392</v>
      </c>
      <c r="H31" s="14" t="n">
        <v>3119688.228</v>
      </c>
      <c r="I31" s="15" t="s">
        <v>101</v>
      </c>
      <c r="J31" s="15" t="s">
        <v>102</v>
      </c>
      <c r="K31" s="16" t="s">
        <v>103</v>
      </c>
    </row>
    <row r="32" customFormat="false" ht="15" hidden="false" customHeight="true" outlineLevel="0" collapsed="false">
      <c r="B32" s="17" t="s">
        <v>104</v>
      </c>
      <c r="C32" s="14" t="n">
        <v>116493.494</v>
      </c>
      <c r="D32" s="14" t="n">
        <v>434252.595</v>
      </c>
      <c r="E32" s="14" t="n">
        <v>113790.584</v>
      </c>
      <c r="F32" s="14" t="n">
        <v>426684.345</v>
      </c>
      <c r="G32" s="14" t="n">
        <v>2702.91</v>
      </c>
      <c r="H32" s="14" t="n">
        <v>7568.25</v>
      </c>
      <c r="I32" s="15" t="s">
        <v>105</v>
      </c>
      <c r="J32" s="15" t="s">
        <v>105</v>
      </c>
      <c r="K32" s="16" t="s">
        <v>106</v>
      </c>
    </row>
    <row r="33" customFormat="false" ht="15" hidden="false" customHeight="true" outlineLevel="0" collapsed="false">
      <c r="B33" s="17" t="s">
        <v>107</v>
      </c>
      <c r="C33" s="14" t="n">
        <v>3047844.863</v>
      </c>
      <c r="D33" s="14" t="n">
        <v>9123701.426</v>
      </c>
      <c r="E33" s="14" t="n">
        <v>460906.582</v>
      </c>
      <c r="F33" s="14" t="n">
        <v>1342571.149</v>
      </c>
      <c r="G33" s="14" t="n">
        <v>2586938.281</v>
      </c>
      <c r="H33" s="14" t="n">
        <v>7781130.277</v>
      </c>
      <c r="I33" s="15" t="s">
        <v>108</v>
      </c>
      <c r="J33" s="15" t="s">
        <v>109</v>
      </c>
      <c r="K33" s="16" t="s">
        <v>110</v>
      </c>
    </row>
    <row r="34" customFormat="false" ht="15" hidden="false" customHeight="true" outlineLevel="0" collapsed="false">
      <c r="B34" s="17" t="s">
        <v>111</v>
      </c>
      <c r="C34" s="14" t="n">
        <v>1939190.938</v>
      </c>
      <c r="D34" s="14" t="n">
        <v>5616065.98</v>
      </c>
      <c r="E34" s="14" t="n">
        <v>1703016.754</v>
      </c>
      <c r="F34" s="14" t="n">
        <v>4911664.916</v>
      </c>
      <c r="G34" s="14" t="n">
        <v>236174.184</v>
      </c>
      <c r="H34" s="14" t="n">
        <v>704401.064</v>
      </c>
      <c r="I34" s="15" t="s">
        <v>112</v>
      </c>
      <c r="J34" s="15" t="s">
        <v>113</v>
      </c>
      <c r="K34" s="16" t="s">
        <v>14</v>
      </c>
    </row>
    <row r="35" customFormat="false" ht="15" hidden="false" customHeight="true" outlineLevel="0" collapsed="false">
      <c r="B35" s="17" t="s">
        <v>114</v>
      </c>
      <c r="C35" s="14" t="n">
        <v>9322.715</v>
      </c>
      <c r="D35" s="14" t="n">
        <v>26095.846</v>
      </c>
      <c r="E35" s="14" t="n">
        <v>9322.358</v>
      </c>
      <c r="F35" s="14" t="n">
        <v>26094.989</v>
      </c>
      <c r="G35" s="14" t="n">
        <v>0.357</v>
      </c>
      <c r="H35" s="14" t="n">
        <v>0.857</v>
      </c>
      <c r="I35" s="15" t="s">
        <v>115</v>
      </c>
      <c r="J35" s="15" t="s">
        <v>115</v>
      </c>
      <c r="K35" s="16" t="s">
        <v>116</v>
      </c>
    </row>
    <row r="36" customFormat="false" ht="15" hidden="false" customHeight="true" outlineLevel="0" collapsed="false">
      <c r="B36" s="17" t="s">
        <v>117</v>
      </c>
      <c r="C36" s="14" t="n">
        <v>6070656.396</v>
      </c>
      <c r="D36" s="14" t="n">
        <v>16130366.257</v>
      </c>
      <c r="E36" s="14" t="n">
        <v>4571120.746</v>
      </c>
      <c r="F36" s="14" t="n">
        <v>12086475.923</v>
      </c>
      <c r="G36" s="14" t="n">
        <v>1499535.65</v>
      </c>
      <c r="H36" s="14" t="n">
        <v>4043890.334</v>
      </c>
      <c r="I36" s="15" t="s">
        <v>118</v>
      </c>
      <c r="J36" s="15" t="s">
        <v>119</v>
      </c>
      <c r="K36" s="16" t="s">
        <v>120</v>
      </c>
    </row>
    <row r="37" customFormat="false" ht="15" hidden="false" customHeight="true" outlineLevel="0" collapsed="false">
      <c r="B37" s="17" t="s">
        <v>121</v>
      </c>
      <c r="C37" s="14" t="n">
        <v>2434250.393</v>
      </c>
      <c r="D37" s="14" t="n">
        <v>6808952.689</v>
      </c>
      <c r="E37" s="14" t="n">
        <v>326315.274</v>
      </c>
      <c r="F37" s="14" t="n">
        <v>1057033.332</v>
      </c>
      <c r="G37" s="14" t="n">
        <v>2107935.119</v>
      </c>
      <c r="H37" s="14" t="n">
        <v>5751919.357</v>
      </c>
      <c r="I37" s="15" t="s">
        <v>108</v>
      </c>
      <c r="J37" s="15" t="s">
        <v>122</v>
      </c>
      <c r="K37" s="16" t="s">
        <v>123</v>
      </c>
    </row>
    <row r="38" customFormat="false" ht="15" hidden="false" customHeight="true" outlineLevel="0" collapsed="false">
      <c r="B38" s="17" t="s">
        <v>124</v>
      </c>
      <c r="C38" s="14" t="n">
        <v>8633638.434</v>
      </c>
      <c r="D38" s="14" t="n">
        <v>26070188.99</v>
      </c>
      <c r="E38" s="14" t="n">
        <v>3969937.228</v>
      </c>
      <c r="F38" s="14" t="n">
        <v>11700009.208</v>
      </c>
      <c r="G38" s="14" t="n">
        <v>4663701.206</v>
      </c>
      <c r="H38" s="14" t="n">
        <v>14370179.782</v>
      </c>
      <c r="I38" s="15" t="s">
        <v>88</v>
      </c>
      <c r="J38" s="15" t="s">
        <v>125</v>
      </c>
      <c r="K38" s="16" t="s">
        <v>36</v>
      </c>
    </row>
    <row r="39" customFormat="false" ht="15" hidden="false" customHeight="true" outlineLevel="0" collapsed="false">
      <c r="B39" s="17" t="s">
        <v>126</v>
      </c>
      <c r="C39" s="14" t="n">
        <v>11045312.65</v>
      </c>
      <c r="D39" s="14" t="n">
        <v>27524484.495</v>
      </c>
      <c r="E39" s="14" t="n">
        <v>8319709.473</v>
      </c>
      <c r="F39" s="14" t="n">
        <v>19748937.56</v>
      </c>
      <c r="G39" s="14" t="n">
        <v>2725603.177</v>
      </c>
      <c r="H39" s="14" t="n">
        <v>7775546.935</v>
      </c>
      <c r="I39" s="15" t="s">
        <v>127</v>
      </c>
      <c r="J39" s="15" t="s">
        <v>128</v>
      </c>
      <c r="K39" s="16" t="s">
        <v>129</v>
      </c>
    </row>
    <row r="40" customFormat="false" ht="15" hidden="false" customHeight="true" outlineLevel="0" collapsed="false">
      <c r="B40" s="17" t="s">
        <v>130</v>
      </c>
      <c r="C40" s="14" t="n">
        <v>28068807.3</v>
      </c>
      <c r="D40" s="14" t="n">
        <v>75361561.958</v>
      </c>
      <c r="E40" s="14" t="n">
        <v>13022267.889</v>
      </c>
      <c r="F40" s="14" t="n">
        <v>34186588.614</v>
      </c>
      <c r="G40" s="14" t="n">
        <v>15046539.411</v>
      </c>
      <c r="H40" s="14" t="n">
        <v>41174973.344</v>
      </c>
      <c r="I40" s="15" t="s">
        <v>131</v>
      </c>
      <c r="J40" s="15" t="s">
        <v>132</v>
      </c>
      <c r="K40" s="16" t="s">
        <v>133</v>
      </c>
    </row>
    <row r="41" customFormat="false" ht="15" hidden="false" customHeight="true" outlineLevel="0" collapsed="false">
      <c r="B41" s="17" t="s">
        <v>134</v>
      </c>
      <c r="C41" s="14" t="n">
        <v>412819.287</v>
      </c>
      <c r="D41" s="14" t="n">
        <v>1376039.224</v>
      </c>
      <c r="E41" s="14" t="n">
        <v>382365.253</v>
      </c>
      <c r="F41" s="14" t="n">
        <v>1240387.053</v>
      </c>
      <c r="G41" s="14" t="n">
        <v>30454.034</v>
      </c>
      <c r="H41" s="14" t="n">
        <v>135652.171</v>
      </c>
      <c r="I41" s="15" t="s">
        <v>135</v>
      </c>
      <c r="J41" s="15" t="s">
        <v>136</v>
      </c>
      <c r="K41" s="16" t="s">
        <v>137</v>
      </c>
    </row>
    <row r="42" customFormat="false" ht="15" hidden="false" customHeight="true" outlineLevel="0" collapsed="false">
      <c r="B42" s="17" t="s">
        <v>138</v>
      </c>
      <c r="C42" s="14" t="n">
        <v>25514.176</v>
      </c>
      <c r="D42" s="14" t="n">
        <v>79732.298</v>
      </c>
      <c r="E42" s="14" t="n">
        <v>25242.117</v>
      </c>
      <c r="F42" s="14" t="n">
        <v>79248.922</v>
      </c>
      <c r="G42" s="14" t="n">
        <v>272.059</v>
      </c>
      <c r="H42" s="14" t="n">
        <v>483.376</v>
      </c>
      <c r="I42" s="15" t="s">
        <v>59</v>
      </c>
      <c r="J42" s="15" t="s">
        <v>77</v>
      </c>
      <c r="K42" s="16" t="s">
        <v>139</v>
      </c>
    </row>
    <row r="43" customFormat="false" ht="15" hidden="false" customHeight="true" outlineLevel="0" collapsed="false">
      <c r="B43" s="17" t="s">
        <v>140</v>
      </c>
      <c r="C43" s="14" t="n">
        <v>11362281.593</v>
      </c>
      <c r="D43" s="14" t="n">
        <v>30097167.368</v>
      </c>
      <c r="E43" s="14" t="n">
        <v>7559182.289</v>
      </c>
      <c r="F43" s="14" t="n">
        <v>20005051.815</v>
      </c>
      <c r="G43" s="14" t="n">
        <v>3803099.304</v>
      </c>
      <c r="H43" s="14" t="n">
        <v>10092115.553</v>
      </c>
      <c r="I43" s="15" t="s">
        <v>141</v>
      </c>
      <c r="J43" s="15" t="s">
        <v>54</v>
      </c>
      <c r="K43" s="16" t="s">
        <v>142</v>
      </c>
    </row>
    <row r="44" customFormat="false" ht="15" hidden="false" customHeight="true" outlineLevel="0" collapsed="false">
      <c r="B44" s="17" t="s">
        <v>143</v>
      </c>
      <c r="C44" s="14" t="n">
        <v>3587231.377</v>
      </c>
      <c r="D44" s="14" t="n">
        <v>10801513.921</v>
      </c>
      <c r="E44" s="14" t="n">
        <v>3200722.267</v>
      </c>
      <c r="F44" s="14" t="n">
        <v>9794982.602</v>
      </c>
      <c r="G44" s="14" t="n">
        <v>386509.11</v>
      </c>
      <c r="H44" s="14" t="n">
        <v>1006531.319</v>
      </c>
      <c r="I44" s="15" t="s">
        <v>144</v>
      </c>
      <c r="J44" s="15" t="s">
        <v>14</v>
      </c>
      <c r="K44" s="16" t="s">
        <v>145</v>
      </c>
    </row>
    <row r="45" customFormat="false" ht="15" hidden="false" customHeight="true" outlineLevel="0" collapsed="false">
      <c r="B45" s="17" t="s">
        <v>146</v>
      </c>
      <c r="C45" s="14" t="n">
        <v>8433262.63</v>
      </c>
      <c r="D45" s="14" t="n">
        <v>25191550.137</v>
      </c>
      <c r="E45" s="14" t="n">
        <v>4771498.21</v>
      </c>
      <c r="F45" s="14" t="n">
        <v>15612868.03</v>
      </c>
      <c r="G45" s="14" t="n">
        <v>3661764.42</v>
      </c>
      <c r="H45" s="14" t="n">
        <v>9578682.107</v>
      </c>
      <c r="I45" s="15" t="s">
        <v>147</v>
      </c>
      <c r="J45" s="15" t="s">
        <v>148</v>
      </c>
      <c r="K45" s="16" t="s">
        <v>149</v>
      </c>
    </row>
    <row r="46" customFormat="false" ht="15" hidden="false" customHeight="true" outlineLevel="0" collapsed="false">
      <c r="B46" s="17" t="s">
        <v>150</v>
      </c>
      <c r="C46" s="14" t="n">
        <v>150764.484</v>
      </c>
      <c r="D46" s="14" t="n">
        <v>491624.045</v>
      </c>
      <c r="E46" s="14" t="n">
        <v>148335.856</v>
      </c>
      <c r="F46" s="14" t="n">
        <v>487014.135</v>
      </c>
      <c r="G46" s="14" t="n">
        <v>2428.628</v>
      </c>
      <c r="H46" s="14" t="n">
        <v>4609.91</v>
      </c>
      <c r="I46" s="15" t="s">
        <v>151</v>
      </c>
      <c r="J46" s="15" t="s">
        <v>152</v>
      </c>
      <c r="K46" s="16" t="s">
        <v>153</v>
      </c>
    </row>
    <row r="47" customFormat="false" ht="15" hidden="false" customHeight="true" outlineLevel="0" collapsed="false">
      <c r="B47" s="17" t="s">
        <v>154</v>
      </c>
      <c r="C47" s="14" t="n">
        <v>23197634.088</v>
      </c>
      <c r="D47" s="14" t="n">
        <v>58682356.818</v>
      </c>
      <c r="E47" s="14" t="n">
        <v>14870236.066</v>
      </c>
      <c r="F47" s="14" t="n">
        <v>36816145.508</v>
      </c>
      <c r="G47" s="14" t="n">
        <v>8327398.022</v>
      </c>
      <c r="H47" s="14" t="n">
        <v>21866211.31</v>
      </c>
      <c r="I47" s="15" t="s">
        <v>155</v>
      </c>
      <c r="J47" s="15" t="s">
        <v>156</v>
      </c>
      <c r="K47" s="16" t="s">
        <v>155</v>
      </c>
    </row>
    <row r="48" customFormat="false" ht="15" hidden="false" customHeight="true" outlineLevel="0" collapsed="false">
      <c r="B48" s="17" t="s">
        <v>157</v>
      </c>
      <c r="C48" s="14" t="n">
        <v>10130900.917</v>
      </c>
      <c r="D48" s="14" t="n">
        <v>26239223.649</v>
      </c>
      <c r="E48" s="14" t="s">
        <v>158</v>
      </c>
      <c r="F48" s="14" t="s">
        <v>158</v>
      </c>
      <c r="G48" s="14" t="n">
        <v>10130900.917</v>
      </c>
      <c r="H48" s="14" t="n">
        <v>26239223.649</v>
      </c>
      <c r="I48" s="15" t="s">
        <v>159</v>
      </c>
      <c r="J48" s="15" t="s">
        <v>158</v>
      </c>
      <c r="K48" s="16" t="s">
        <v>159</v>
      </c>
    </row>
    <row r="49" customFormat="false" ht="15" hidden="false" customHeight="true" outlineLevel="0" collapsed="false">
      <c r="A49" s="3" t="s">
        <v>160</v>
      </c>
      <c r="B49" s="17" t="s">
        <v>161</v>
      </c>
      <c r="C49" s="14" t="n">
        <v>21589550.64</v>
      </c>
      <c r="D49" s="14" t="n">
        <v>61356784.302</v>
      </c>
      <c r="E49" s="14" t="n">
        <v>6223582.391</v>
      </c>
      <c r="F49" s="14" t="n">
        <v>16619223.354</v>
      </c>
      <c r="G49" s="14" t="n">
        <v>15365968.249</v>
      </c>
      <c r="H49" s="14" t="n">
        <v>44737560.948</v>
      </c>
      <c r="I49" s="15" t="s">
        <v>162</v>
      </c>
      <c r="J49" s="15" t="s">
        <v>163</v>
      </c>
      <c r="K49" s="16" t="s">
        <v>58</v>
      </c>
    </row>
    <row r="50" customFormat="false" ht="15" hidden="false" customHeight="true" outlineLevel="0" collapsed="false">
      <c r="B50" s="17" t="s">
        <v>164</v>
      </c>
      <c r="C50" s="14" t="n">
        <v>16119.782</v>
      </c>
      <c r="D50" s="14" t="n">
        <v>56703.174</v>
      </c>
      <c r="E50" s="14" t="n">
        <v>16119.759</v>
      </c>
      <c r="F50" s="14" t="n">
        <v>56571.158</v>
      </c>
      <c r="G50" s="14" t="n">
        <v>0.023</v>
      </c>
      <c r="H50" s="14" t="n">
        <v>132.016</v>
      </c>
      <c r="I50" s="15" t="s">
        <v>165</v>
      </c>
      <c r="J50" s="15" t="s">
        <v>166</v>
      </c>
      <c r="K50" s="16" t="s">
        <v>167</v>
      </c>
    </row>
    <row r="51" customFormat="false" ht="15" hidden="false" customHeight="true" outlineLevel="0" collapsed="false">
      <c r="B51" s="17" t="s">
        <v>168</v>
      </c>
      <c r="C51" s="14" t="n">
        <v>3057729.963</v>
      </c>
      <c r="D51" s="14" t="n">
        <v>9479175.072</v>
      </c>
      <c r="E51" s="14" t="n">
        <v>1864955.664</v>
      </c>
      <c r="F51" s="14" t="n">
        <v>6043291.654</v>
      </c>
      <c r="G51" s="14" t="n">
        <v>1192774.299</v>
      </c>
      <c r="H51" s="14" t="n">
        <v>3435883.418</v>
      </c>
      <c r="I51" s="15" t="s">
        <v>169</v>
      </c>
      <c r="J51" s="15" t="s">
        <v>170</v>
      </c>
      <c r="K51" s="16" t="s">
        <v>144</v>
      </c>
    </row>
    <row r="52" customFormat="false" ht="15" hidden="false" customHeight="true" outlineLevel="0" collapsed="false">
      <c r="B52" s="17" t="s">
        <v>171</v>
      </c>
      <c r="C52" s="14" t="n">
        <v>1577038.666</v>
      </c>
      <c r="D52" s="14" t="n">
        <v>4185085.155</v>
      </c>
      <c r="E52" s="14" t="n">
        <v>1572715.939</v>
      </c>
      <c r="F52" s="14" t="n">
        <v>4163082.451</v>
      </c>
      <c r="G52" s="14" t="n">
        <v>4322.727</v>
      </c>
      <c r="H52" s="14" t="n">
        <v>22002.704</v>
      </c>
      <c r="I52" s="15" t="s">
        <v>172</v>
      </c>
      <c r="J52" s="15" t="s">
        <v>173</v>
      </c>
      <c r="K52" s="16" t="s">
        <v>174</v>
      </c>
    </row>
    <row r="53" customFormat="false" ht="15" hidden="false" customHeight="true" outlineLevel="0" collapsed="false">
      <c r="B53" s="17" t="s">
        <v>175</v>
      </c>
      <c r="C53" s="14" t="n">
        <v>229843.929</v>
      </c>
      <c r="D53" s="14" t="n">
        <v>797873.158</v>
      </c>
      <c r="E53" s="14" t="n">
        <v>222302.002</v>
      </c>
      <c r="F53" s="14" t="n">
        <v>711570.207</v>
      </c>
      <c r="G53" s="14" t="n">
        <v>7541.927</v>
      </c>
      <c r="H53" s="14" t="n">
        <v>86302.951</v>
      </c>
      <c r="I53" s="15" t="s">
        <v>176</v>
      </c>
      <c r="J53" s="15" t="s">
        <v>177</v>
      </c>
      <c r="K53" s="16" t="s">
        <v>178</v>
      </c>
    </row>
    <row r="54" customFormat="false" ht="15" hidden="false" customHeight="true" outlineLevel="0" collapsed="false">
      <c r="B54" s="17" t="s">
        <v>179</v>
      </c>
      <c r="C54" s="14" t="n">
        <v>818206.854</v>
      </c>
      <c r="D54" s="14" t="n">
        <v>2598883.792</v>
      </c>
      <c r="E54" s="14" t="n">
        <v>65098.779</v>
      </c>
      <c r="F54" s="14" t="n">
        <v>212939.973</v>
      </c>
      <c r="G54" s="14" t="n">
        <v>753108.075</v>
      </c>
      <c r="H54" s="14" t="n">
        <v>2385943.819</v>
      </c>
      <c r="I54" s="15" t="s">
        <v>180</v>
      </c>
      <c r="J54" s="15" t="s">
        <v>181</v>
      </c>
      <c r="K54" s="16" t="s">
        <v>182</v>
      </c>
    </row>
    <row r="55" customFormat="false" ht="15" hidden="false" customHeight="true" outlineLevel="0" collapsed="false">
      <c r="B55" s="17" t="s">
        <v>183</v>
      </c>
      <c r="C55" s="14" t="n">
        <v>994444.945</v>
      </c>
      <c r="D55" s="14" t="n">
        <v>2995389.279</v>
      </c>
      <c r="E55" s="14" t="n">
        <v>829785.842</v>
      </c>
      <c r="F55" s="14" t="n">
        <v>2587275.141</v>
      </c>
      <c r="G55" s="14" t="n">
        <v>164659.103</v>
      </c>
      <c r="H55" s="14" t="n">
        <v>408114.138</v>
      </c>
      <c r="I55" s="15" t="s">
        <v>184</v>
      </c>
      <c r="J55" s="15" t="s">
        <v>185</v>
      </c>
      <c r="K55" s="16" t="s">
        <v>186</v>
      </c>
    </row>
    <row r="56" customFormat="false" ht="15" hidden="false" customHeight="true" outlineLevel="0" collapsed="false">
      <c r="B56" s="17" t="s">
        <v>187</v>
      </c>
      <c r="C56" s="14" t="n">
        <v>154596.219</v>
      </c>
      <c r="D56" s="14" t="n">
        <v>497962.58</v>
      </c>
      <c r="E56" s="14" t="n">
        <v>148528.415</v>
      </c>
      <c r="F56" s="14" t="n">
        <v>479245.367</v>
      </c>
      <c r="G56" s="14" t="n">
        <v>6067.804</v>
      </c>
      <c r="H56" s="14" t="n">
        <v>18717.213</v>
      </c>
      <c r="I56" s="15" t="s">
        <v>188</v>
      </c>
      <c r="J56" s="15" t="s">
        <v>189</v>
      </c>
      <c r="K56" s="16" t="s">
        <v>190</v>
      </c>
    </row>
    <row r="57" customFormat="false" ht="15" hidden="false" customHeight="true" outlineLevel="0" collapsed="false">
      <c r="B57" s="17" t="s">
        <v>191</v>
      </c>
      <c r="C57" s="14" t="n">
        <v>97504.245</v>
      </c>
      <c r="D57" s="14" t="n">
        <v>270236.347</v>
      </c>
      <c r="E57" s="14" t="n">
        <v>57848.261</v>
      </c>
      <c r="F57" s="14" t="n">
        <v>169953.73</v>
      </c>
      <c r="G57" s="14" t="n">
        <v>39655.984</v>
      </c>
      <c r="H57" s="14" t="n">
        <v>100282.617</v>
      </c>
      <c r="I57" s="15" t="s">
        <v>192</v>
      </c>
      <c r="J57" s="15" t="s">
        <v>193</v>
      </c>
      <c r="K57" s="16" t="s">
        <v>194</v>
      </c>
    </row>
    <row r="58" customFormat="false" ht="15" hidden="false" customHeight="true" outlineLevel="0" collapsed="false">
      <c r="B58" s="17" t="s">
        <v>195</v>
      </c>
      <c r="C58" s="14" t="n">
        <v>122876.783</v>
      </c>
      <c r="D58" s="14" t="n">
        <v>463638.516</v>
      </c>
      <c r="E58" s="14" t="n">
        <v>119071.05</v>
      </c>
      <c r="F58" s="14" t="n">
        <v>449748.75</v>
      </c>
      <c r="G58" s="14" t="n">
        <v>3805.733</v>
      </c>
      <c r="H58" s="14" t="n">
        <v>13889.766</v>
      </c>
      <c r="I58" s="15" t="s">
        <v>196</v>
      </c>
      <c r="J58" s="15" t="s">
        <v>197</v>
      </c>
      <c r="K58" s="16" t="s">
        <v>198</v>
      </c>
    </row>
    <row r="59" customFormat="false" ht="15" hidden="false" customHeight="true" outlineLevel="0" collapsed="false">
      <c r="B59" s="17" t="s">
        <v>199</v>
      </c>
      <c r="C59" s="14" t="n">
        <v>0.049</v>
      </c>
      <c r="D59" s="14" t="n">
        <v>1.758</v>
      </c>
      <c r="E59" s="14" t="s">
        <v>158</v>
      </c>
      <c r="F59" s="14" t="n">
        <v>1.496</v>
      </c>
      <c r="G59" s="14" t="n">
        <v>0.049</v>
      </c>
      <c r="H59" s="14" t="n">
        <v>0.262</v>
      </c>
      <c r="I59" s="15" t="s">
        <v>200</v>
      </c>
      <c r="J59" s="15" t="s">
        <v>201</v>
      </c>
      <c r="K59" s="16" t="s">
        <v>158</v>
      </c>
    </row>
    <row r="60" customFormat="false" ht="15" hidden="false" customHeight="true" outlineLevel="0" collapsed="false">
      <c r="B60" s="13" t="s">
        <v>202</v>
      </c>
      <c r="C60" s="14" t="n">
        <v>23187232.507</v>
      </c>
      <c r="D60" s="14" t="n">
        <v>70863374.395</v>
      </c>
      <c r="E60" s="14" t="n">
        <v>12668737.828</v>
      </c>
      <c r="F60" s="14" t="n">
        <v>41446262.288</v>
      </c>
      <c r="G60" s="14" t="n">
        <v>10518494.679</v>
      </c>
      <c r="H60" s="14" t="n">
        <v>29417112.107</v>
      </c>
      <c r="I60" s="15" t="s">
        <v>203</v>
      </c>
      <c r="J60" s="15" t="s">
        <v>204</v>
      </c>
      <c r="K60" s="16" t="s">
        <v>205</v>
      </c>
    </row>
    <row r="61" customFormat="false" ht="15" hidden="false" customHeight="true" outlineLevel="0" collapsed="false">
      <c r="B61" s="17" t="s">
        <v>206</v>
      </c>
      <c r="C61" s="14" t="n">
        <v>956598.956</v>
      </c>
      <c r="D61" s="14" t="n">
        <v>2964045.468</v>
      </c>
      <c r="E61" s="14" t="n">
        <v>773033.685</v>
      </c>
      <c r="F61" s="14" t="n">
        <v>2686755.771</v>
      </c>
      <c r="G61" s="14" t="n">
        <v>183565.271</v>
      </c>
      <c r="H61" s="14" t="n">
        <v>277289.697</v>
      </c>
      <c r="I61" s="15" t="s">
        <v>207</v>
      </c>
      <c r="J61" s="15" t="s">
        <v>208</v>
      </c>
      <c r="K61" s="16" t="s">
        <v>209</v>
      </c>
    </row>
    <row r="62" customFormat="false" ht="15" hidden="false" customHeight="true" outlineLevel="0" collapsed="false">
      <c r="B62" s="17" t="s">
        <v>210</v>
      </c>
      <c r="C62" s="14" t="n">
        <v>1733432.2</v>
      </c>
      <c r="D62" s="14" t="n">
        <v>5081658.19</v>
      </c>
      <c r="E62" s="14" t="n">
        <v>248017.055</v>
      </c>
      <c r="F62" s="14" t="n">
        <v>759512.075</v>
      </c>
      <c r="G62" s="14" t="n">
        <v>1485415.145</v>
      </c>
      <c r="H62" s="14" t="n">
        <v>4322146.115</v>
      </c>
      <c r="I62" s="15" t="s">
        <v>211</v>
      </c>
      <c r="J62" s="15" t="s">
        <v>212</v>
      </c>
      <c r="K62" s="16" t="s">
        <v>213</v>
      </c>
    </row>
    <row r="63" customFormat="false" ht="15" hidden="false" customHeight="true" outlineLevel="0" collapsed="false">
      <c r="B63" s="17" t="s">
        <v>214</v>
      </c>
      <c r="C63" s="14" t="n">
        <v>86689.692</v>
      </c>
      <c r="D63" s="14" t="n">
        <v>263369.024</v>
      </c>
      <c r="E63" s="14" t="n">
        <v>73100.738</v>
      </c>
      <c r="F63" s="14" t="n">
        <v>246457.229</v>
      </c>
      <c r="G63" s="14" t="n">
        <v>13588.954</v>
      </c>
      <c r="H63" s="14" t="n">
        <v>16911.795</v>
      </c>
      <c r="I63" s="15" t="s">
        <v>215</v>
      </c>
      <c r="J63" s="15" t="s">
        <v>216</v>
      </c>
      <c r="K63" s="16" t="s">
        <v>217</v>
      </c>
    </row>
    <row r="64" customFormat="false" ht="15" hidden="false" customHeight="true" outlineLevel="0" collapsed="false">
      <c r="B64" s="17" t="s">
        <v>218</v>
      </c>
      <c r="C64" s="14" t="n">
        <v>47745.992</v>
      </c>
      <c r="D64" s="14" t="n">
        <v>230115.71</v>
      </c>
      <c r="E64" s="14" t="n">
        <v>17135.068</v>
      </c>
      <c r="F64" s="14" t="n">
        <v>56028.579</v>
      </c>
      <c r="G64" s="14" t="n">
        <v>30610.924</v>
      </c>
      <c r="H64" s="14" t="n">
        <v>174087.131</v>
      </c>
      <c r="I64" s="15" t="s">
        <v>219</v>
      </c>
      <c r="J64" s="15" t="s">
        <v>220</v>
      </c>
      <c r="K64" s="16" t="s">
        <v>221</v>
      </c>
    </row>
    <row r="65" customFormat="false" ht="15" hidden="false" customHeight="true" outlineLevel="0" collapsed="false">
      <c r="B65" s="17" t="s">
        <v>222</v>
      </c>
      <c r="C65" s="14" t="n">
        <v>7308.211</v>
      </c>
      <c r="D65" s="14" t="n">
        <v>23973.376</v>
      </c>
      <c r="E65" s="14" t="n">
        <v>6712.485</v>
      </c>
      <c r="F65" s="14" t="n">
        <v>21998.729</v>
      </c>
      <c r="G65" s="14" t="n">
        <v>595.726</v>
      </c>
      <c r="H65" s="14" t="n">
        <v>1974.647</v>
      </c>
      <c r="I65" s="15" t="s">
        <v>223</v>
      </c>
      <c r="J65" s="15" t="s">
        <v>224</v>
      </c>
      <c r="K65" s="16" t="s">
        <v>225</v>
      </c>
    </row>
    <row r="66" customFormat="false" ht="15" hidden="false" customHeight="true" outlineLevel="0" collapsed="false">
      <c r="B66" s="17" t="s">
        <v>226</v>
      </c>
      <c r="C66" s="14" t="n">
        <v>281763.349</v>
      </c>
      <c r="D66" s="14" t="n">
        <v>944329.544</v>
      </c>
      <c r="E66" s="14" t="n">
        <v>261895.647</v>
      </c>
      <c r="F66" s="14" t="n">
        <v>897901.927</v>
      </c>
      <c r="G66" s="14" t="n">
        <v>19867.702</v>
      </c>
      <c r="H66" s="14" t="n">
        <v>46427.617</v>
      </c>
      <c r="I66" s="15" t="s">
        <v>10</v>
      </c>
      <c r="J66" s="15" t="s">
        <v>55</v>
      </c>
      <c r="K66" s="16" t="s">
        <v>227</v>
      </c>
    </row>
    <row r="67" customFormat="false" ht="15" hidden="false" customHeight="true" outlineLevel="0" collapsed="false">
      <c r="B67" s="17" t="s">
        <v>228</v>
      </c>
      <c r="C67" s="14" t="n">
        <v>107.516</v>
      </c>
      <c r="D67" s="14" t="n">
        <v>856.376</v>
      </c>
      <c r="E67" s="14" t="n">
        <v>106.404</v>
      </c>
      <c r="F67" s="14" t="n">
        <v>854.228</v>
      </c>
      <c r="G67" s="14" t="n">
        <v>1.112</v>
      </c>
      <c r="H67" s="14" t="n">
        <v>2.148</v>
      </c>
      <c r="I67" s="15" t="s">
        <v>229</v>
      </c>
      <c r="J67" s="15" t="s">
        <v>230</v>
      </c>
      <c r="K67" s="16" t="s">
        <v>231</v>
      </c>
    </row>
    <row r="68" customFormat="false" ht="15" hidden="false" customHeight="true" outlineLevel="0" collapsed="false">
      <c r="A68" s="3" t="s">
        <v>160</v>
      </c>
      <c r="B68" s="17" t="s">
        <v>232</v>
      </c>
      <c r="C68" s="14" t="n">
        <v>6274.294</v>
      </c>
      <c r="D68" s="14" t="n">
        <v>25159.803</v>
      </c>
      <c r="E68" s="14" t="n">
        <v>6273.551</v>
      </c>
      <c r="F68" s="14" t="n">
        <v>25154.079</v>
      </c>
      <c r="G68" s="14" t="n">
        <v>0.743</v>
      </c>
      <c r="H68" s="14" t="n">
        <v>5.724</v>
      </c>
      <c r="I68" s="15" t="s">
        <v>185</v>
      </c>
      <c r="J68" s="15" t="s">
        <v>185</v>
      </c>
      <c r="K68" s="16" t="s">
        <v>233</v>
      </c>
    </row>
    <row r="69" customFormat="false" ht="15" hidden="false" customHeight="true" outlineLevel="0" collapsed="false">
      <c r="B69" s="17" t="s">
        <v>234</v>
      </c>
      <c r="C69" s="14" t="n">
        <v>9919.423</v>
      </c>
      <c r="D69" s="14" t="n">
        <v>22335.472</v>
      </c>
      <c r="E69" s="14" t="n">
        <v>5630.83</v>
      </c>
      <c r="F69" s="14" t="n">
        <v>14780.845</v>
      </c>
      <c r="G69" s="14" t="n">
        <v>4288.593</v>
      </c>
      <c r="H69" s="14" t="n">
        <v>7554.627</v>
      </c>
      <c r="I69" s="15" t="s">
        <v>235</v>
      </c>
      <c r="J69" s="15" t="s">
        <v>236</v>
      </c>
      <c r="K69" s="16" t="s">
        <v>237</v>
      </c>
    </row>
    <row r="70" customFormat="false" ht="15" hidden="false" customHeight="true" outlineLevel="0" collapsed="false">
      <c r="B70" s="17" t="s">
        <v>238</v>
      </c>
      <c r="C70" s="14" t="n">
        <v>17.388</v>
      </c>
      <c r="D70" s="14" t="n">
        <v>17.388</v>
      </c>
      <c r="E70" s="14" t="n">
        <v>17.388</v>
      </c>
      <c r="F70" s="14" t="n">
        <v>17.388</v>
      </c>
      <c r="G70" s="14" t="s">
        <v>158</v>
      </c>
      <c r="H70" s="14" t="s">
        <v>158</v>
      </c>
      <c r="I70" s="15" t="s">
        <v>239</v>
      </c>
      <c r="J70" s="15" t="s">
        <v>240</v>
      </c>
      <c r="K70" s="16" t="s">
        <v>158</v>
      </c>
    </row>
    <row r="71" customFormat="false" ht="15" hidden="false" customHeight="true" outlineLevel="0" collapsed="false">
      <c r="B71" s="17" t="s">
        <v>241</v>
      </c>
      <c r="C71" s="14" t="n">
        <v>151035.57</v>
      </c>
      <c r="D71" s="14" t="n">
        <v>367358.324</v>
      </c>
      <c r="E71" s="14" t="n">
        <v>28356.798</v>
      </c>
      <c r="F71" s="14" t="n">
        <v>82478.579</v>
      </c>
      <c r="G71" s="14" t="n">
        <v>122678.772</v>
      </c>
      <c r="H71" s="14" t="n">
        <v>284879.745</v>
      </c>
      <c r="I71" s="15" t="s">
        <v>242</v>
      </c>
      <c r="J71" s="15" t="s">
        <v>73</v>
      </c>
      <c r="K71" s="16" t="s">
        <v>243</v>
      </c>
    </row>
    <row r="72" customFormat="false" ht="15" hidden="false" customHeight="true" outlineLevel="0" collapsed="false">
      <c r="B72" s="17" t="s">
        <v>244</v>
      </c>
      <c r="C72" s="14" t="n">
        <v>6266.155</v>
      </c>
      <c r="D72" s="14" t="n">
        <v>17239.698</v>
      </c>
      <c r="E72" s="14" t="n">
        <v>6141.406</v>
      </c>
      <c r="F72" s="14" t="n">
        <v>17104.243</v>
      </c>
      <c r="G72" s="14" t="n">
        <v>124.749</v>
      </c>
      <c r="H72" s="14" t="n">
        <v>135.455</v>
      </c>
      <c r="I72" s="15" t="s">
        <v>245</v>
      </c>
      <c r="J72" s="15" t="s">
        <v>246</v>
      </c>
      <c r="K72" s="16" t="s">
        <v>247</v>
      </c>
    </row>
    <row r="73" customFormat="false" ht="15" hidden="false" customHeight="true" outlineLevel="0" collapsed="false">
      <c r="B73" s="17" t="s">
        <v>248</v>
      </c>
      <c r="C73" s="14" t="n">
        <v>491962.899</v>
      </c>
      <c r="D73" s="14" t="n">
        <v>1485445.695</v>
      </c>
      <c r="E73" s="14" t="n">
        <v>104205.325</v>
      </c>
      <c r="F73" s="14" t="n">
        <v>381149.121</v>
      </c>
      <c r="G73" s="14" t="n">
        <v>387757.574</v>
      </c>
      <c r="H73" s="14" t="n">
        <v>1104296.574</v>
      </c>
      <c r="I73" s="15" t="s">
        <v>249</v>
      </c>
      <c r="J73" s="15" t="s">
        <v>250</v>
      </c>
      <c r="K73" s="16" t="s">
        <v>251</v>
      </c>
    </row>
    <row r="74" customFormat="false" ht="15" hidden="false" customHeight="true" outlineLevel="0" collapsed="false">
      <c r="B74" s="17" t="s">
        <v>252</v>
      </c>
      <c r="C74" s="14" t="n">
        <v>280554.013</v>
      </c>
      <c r="D74" s="14" t="n">
        <v>820223.791</v>
      </c>
      <c r="E74" s="14" t="n">
        <v>280265.625</v>
      </c>
      <c r="F74" s="14" t="n">
        <v>807592.646</v>
      </c>
      <c r="G74" s="14" t="n">
        <v>288.388</v>
      </c>
      <c r="H74" s="14" t="n">
        <v>12631.145</v>
      </c>
      <c r="I74" s="15" t="s">
        <v>253</v>
      </c>
      <c r="J74" s="15" t="s">
        <v>182</v>
      </c>
      <c r="K74" s="16" t="s">
        <v>254</v>
      </c>
    </row>
    <row r="75" customFormat="false" ht="15" hidden="false" customHeight="true" outlineLevel="0" collapsed="false">
      <c r="B75" s="17" t="s">
        <v>255</v>
      </c>
      <c r="C75" s="14" t="n">
        <v>1142988.7</v>
      </c>
      <c r="D75" s="14" t="n">
        <v>4031714.961</v>
      </c>
      <c r="E75" s="14" t="n">
        <v>1112620.776</v>
      </c>
      <c r="F75" s="14" t="n">
        <v>3838365.904</v>
      </c>
      <c r="G75" s="14" t="n">
        <v>30367.924</v>
      </c>
      <c r="H75" s="14" t="n">
        <v>193349.057</v>
      </c>
      <c r="I75" s="15" t="s">
        <v>13</v>
      </c>
      <c r="J75" s="15" t="s">
        <v>256</v>
      </c>
      <c r="K75" s="16" t="s">
        <v>257</v>
      </c>
    </row>
    <row r="76" customFormat="false" ht="15" hidden="false" customHeight="true" outlineLevel="0" collapsed="false">
      <c r="B76" s="17" t="s">
        <v>258</v>
      </c>
      <c r="C76" s="14" t="n">
        <v>14735.524</v>
      </c>
      <c r="D76" s="14" t="n">
        <v>351176.087</v>
      </c>
      <c r="E76" s="14" t="n">
        <v>13266.216</v>
      </c>
      <c r="F76" s="14" t="n">
        <v>50838.992</v>
      </c>
      <c r="G76" s="14" t="n">
        <v>1469.308</v>
      </c>
      <c r="H76" s="14" t="n">
        <v>300337.095</v>
      </c>
      <c r="I76" s="15" t="s">
        <v>259</v>
      </c>
      <c r="J76" s="15" t="s">
        <v>25</v>
      </c>
      <c r="K76" s="16" t="s">
        <v>260</v>
      </c>
    </row>
    <row r="77" customFormat="false" ht="15" hidden="false" customHeight="true" outlineLevel="0" collapsed="false">
      <c r="B77" s="17" t="s">
        <v>261</v>
      </c>
      <c r="C77" s="14" t="n">
        <v>303438.887</v>
      </c>
      <c r="D77" s="14" t="n">
        <v>900834.189</v>
      </c>
      <c r="E77" s="14" t="n">
        <v>234782.553</v>
      </c>
      <c r="F77" s="14" t="n">
        <v>766975.202</v>
      </c>
      <c r="G77" s="14" t="n">
        <v>68656.334</v>
      </c>
      <c r="H77" s="14" t="n">
        <v>133858.987</v>
      </c>
      <c r="I77" s="15" t="s">
        <v>262</v>
      </c>
      <c r="J77" s="15" t="s">
        <v>263</v>
      </c>
      <c r="K77" s="16" t="s">
        <v>102</v>
      </c>
    </row>
    <row r="78" customFormat="false" ht="15" hidden="false" customHeight="true" outlineLevel="0" collapsed="false">
      <c r="B78" s="17" t="s">
        <v>264</v>
      </c>
      <c r="C78" s="14" t="n">
        <v>447252.713</v>
      </c>
      <c r="D78" s="14" t="n">
        <v>1077542.178</v>
      </c>
      <c r="E78" s="14" t="n">
        <v>51982.945</v>
      </c>
      <c r="F78" s="14" t="n">
        <v>165134.277</v>
      </c>
      <c r="G78" s="14" t="n">
        <v>395269.768</v>
      </c>
      <c r="H78" s="14" t="n">
        <v>912407.901</v>
      </c>
      <c r="I78" s="15" t="s">
        <v>265</v>
      </c>
      <c r="J78" s="15" t="s">
        <v>266</v>
      </c>
      <c r="K78" s="16" t="s">
        <v>267</v>
      </c>
    </row>
    <row r="79" customFormat="false" ht="15" hidden="false" customHeight="true" outlineLevel="0" collapsed="false">
      <c r="B79" s="17" t="s">
        <v>268</v>
      </c>
      <c r="C79" s="14" t="n">
        <v>43403.745</v>
      </c>
      <c r="D79" s="14" t="n">
        <v>159783.878</v>
      </c>
      <c r="E79" s="14" t="n">
        <v>37801.614</v>
      </c>
      <c r="F79" s="14" t="n">
        <v>149871.43</v>
      </c>
      <c r="G79" s="14" t="n">
        <v>5602.131</v>
      </c>
      <c r="H79" s="14" t="n">
        <v>9912.448</v>
      </c>
      <c r="I79" s="15" t="s">
        <v>269</v>
      </c>
      <c r="J79" s="15" t="s">
        <v>270</v>
      </c>
      <c r="K79" s="16" t="s">
        <v>271</v>
      </c>
    </row>
    <row r="80" customFormat="false" ht="15" hidden="false" customHeight="true" outlineLevel="0" collapsed="false">
      <c r="B80" s="17" t="s">
        <v>272</v>
      </c>
      <c r="C80" s="14" t="n">
        <v>1012428.671</v>
      </c>
      <c r="D80" s="14" t="n">
        <v>2841956.689</v>
      </c>
      <c r="E80" s="14" t="n">
        <v>777699.13</v>
      </c>
      <c r="F80" s="14" t="n">
        <v>2378857.56</v>
      </c>
      <c r="G80" s="14" t="n">
        <v>234729.541</v>
      </c>
      <c r="H80" s="14" t="n">
        <v>463099.129</v>
      </c>
      <c r="I80" s="15" t="s">
        <v>39</v>
      </c>
      <c r="J80" s="15" t="s">
        <v>148</v>
      </c>
      <c r="K80" s="16" t="s">
        <v>180</v>
      </c>
    </row>
    <row r="81" customFormat="false" ht="15" hidden="false" customHeight="true" outlineLevel="0" collapsed="false">
      <c r="B81" s="17" t="s">
        <v>273</v>
      </c>
      <c r="C81" s="14" t="n">
        <v>840036.683</v>
      </c>
      <c r="D81" s="14" t="n">
        <v>2683389.163</v>
      </c>
      <c r="E81" s="14" t="n">
        <v>235542.768</v>
      </c>
      <c r="F81" s="14" t="n">
        <v>875458.234</v>
      </c>
      <c r="G81" s="14" t="n">
        <v>604493.915</v>
      </c>
      <c r="H81" s="14" t="n">
        <v>1807930.929</v>
      </c>
      <c r="I81" s="15" t="s">
        <v>274</v>
      </c>
      <c r="J81" s="15" t="s">
        <v>275</v>
      </c>
      <c r="K81" s="16" t="s">
        <v>276</v>
      </c>
    </row>
    <row r="82" customFormat="false" ht="15" hidden="false" customHeight="true" outlineLevel="0" collapsed="false">
      <c r="B82" s="17" t="s">
        <v>277</v>
      </c>
      <c r="C82" s="14" t="n">
        <v>4033.367</v>
      </c>
      <c r="D82" s="14" t="n">
        <v>23713.833</v>
      </c>
      <c r="E82" s="14" t="n">
        <v>4033.367</v>
      </c>
      <c r="F82" s="14" t="n">
        <v>23713.597</v>
      </c>
      <c r="G82" s="14" t="s">
        <v>158</v>
      </c>
      <c r="H82" s="14" t="n">
        <v>0.236</v>
      </c>
      <c r="I82" s="15" t="s">
        <v>278</v>
      </c>
      <c r="J82" s="15" t="s">
        <v>278</v>
      </c>
      <c r="K82" s="16" t="s">
        <v>279</v>
      </c>
    </row>
    <row r="83" customFormat="false" ht="15" hidden="false" customHeight="true" outlineLevel="0" collapsed="false">
      <c r="B83" s="17" t="s">
        <v>280</v>
      </c>
      <c r="C83" s="14" t="n">
        <v>334078.069</v>
      </c>
      <c r="D83" s="14" t="n">
        <v>1190361.015</v>
      </c>
      <c r="E83" s="14" t="n">
        <v>273656.044</v>
      </c>
      <c r="F83" s="14" t="n">
        <v>1001447.977</v>
      </c>
      <c r="G83" s="14" t="n">
        <v>60422.025</v>
      </c>
      <c r="H83" s="14" t="n">
        <v>188913.038</v>
      </c>
      <c r="I83" s="15" t="s">
        <v>108</v>
      </c>
      <c r="J83" s="15" t="s">
        <v>281</v>
      </c>
      <c r="K83" s="16" t="s">
        <v>282</v>
      </c>
    </row>
    <row r="84" customFormat="false" ht="15" hidden="false" customHeight="true" outlineLevel="0" collapsed="false">
      <c r="B84" s="17" t="s">
        <v>283</v>
      </c>
      <c r="C84" s="14" t="n">
        <v>656205.793</v>
      </c>
      <c r="D84" s="14" t="n">
        <v>2051845.693</v>
      </c>
      <c r="E84" s="14" t="n">
        <v>640466.183</v>
      </c>
      <c r="F84" s="14" t="n">
        <v>1989629.994</v>
      </c>
      <c r="G84" s="14" t="n">
        <v>15739.61</v>
      </c>
      <c r="H84" s="14" t="n">
        <v>62215.699</v>
      </c>
      <c r="I84" s="15" t="s">
        <v>284</v>
      </c>
      <c r="J84" s="15" t="s">
        <v>285</v>
      </c>
      <c r="K84" s="16" t="s">
        <v>286</v>
      </c>
    </row>
    <row r="85" customFormat="false" ht="15" hidden="false" customHeight="true" outlineLevel="0" collapsed="false">
      <c r="B85" s="17" t="s">
        <v>287</v>
      </c>
      <c r="C85" s="14" t="n">
        <v>902965.617</v>
      </c>
      <c r="D85" s="14" t="n">
        <v>3247454.405</v>
      </c>
      <c r="E85" s="14" t="n">
        <v>882209.392</v>
      </c>
      <c r="F85" s="14" t="n">
        <v>3212088.72</v>
      </c>
      <c r="G85" s="14" t="n">
        <v>20756.225</v>
      </c>
      <c r="H85" s="14" t="n">
        <v>35365.685</v>
      </c>
      <c r="I85" s="15" t="s">
        <v>288</v>
      </c>
      <c r="J85" s="15" t="s">
        <v>289</v>
      </c>
      <c r="K85" s="16" t="s">
        <v>290</v>
      </c>
    </row>
    <row r="86" customFormat="false" ht="15" hidden="false" customHeight="true" outlineLevel="0" collapsed="false">
      <c r="B86" s="17" t="s">
        <v>291</v>
      </c>
      <c r="C86" s="14" t="n">
        <v>295887.608</v>
      </c>
      <c r="D86" s="14" t="n">
        <v>1008889.818</v>
      </c>
      <c r="E86" s="14" t="n">
        <v>137173.113</v>
      </c>
      <c r="F86" s="14" t="n">
        <v>709330.328</v>
      </c>
      <c r="G86" s="14" t="n">
        <v>158714.495</v>
      </c>
      <c r="H86" s="14" t="n">
        <v>299559.49</v>
      </c>
      <c r="I86" s="15" t="s">
        <v>292</v>
      </c>
      <c r="J86" s="15" t="s">
        <v>141</v>
      </c>
      <c r="K86" s="16" t="s">
        <v>293</v>
      </c>
    </row>
    <row r="87" customFormat="false" ht="15" hidden="false" customHeight="true" outlineLevel="0" collapsed="false">
      <c r="B87" s="17" t="s">
        <v>294</v>
      </c>
      <c r="C87" s="14" t="n">
        <v>127339.035</v>
      </c>
      <c r="D87" s="14" t="n">
        <v>391340.263</v>
      </c>
      <c r="E87" s="14" t="n">
        <v>112999.994</v>
      </c>
      <c r="F87" s="14" t="n">
        <v>335412.701</v>
      </c>
      <c r="G87" s="14" t="n">
        <v>14339.041</v>
      </c>
      <c r="H87" s="14" t="n">
        <v>55927.562</v>
      </c>
      <c r="I87" s="15" t="s">
        <v>295</v>
      </c>
      <c r="J87" s="15" t="s">
        <v>61</v>
      </c>
      <c r="K87" s="16" t="s">
        <v>296</v>
      </c>
    </row>
    <row r="88" customFormat="false" ht="15" hidden="false" customHeight="true" outlineLevel="0" collapsed="false">
      <c r="B88" s="17" t="s">
        <v>297</v>
      </c>
      <c r="C88" s="14" t="n">
        <v>15316.668</v>
      </c>
      <c r="D88" s="14" t="n">
        <v>45379.05</v>
      </c>
      <c r="E88" s="14" t="n">
        <v>14417.138</v>
      </c>
      <c r="F88" s="14" t="n">
        <v>41976.075</v>
      </c>
      <c r="G88" s="14" t="n">
        <v>899.53</v>
      </c>
      <c r="H88" s="14" t="n">
        <v>3402.975</v>
      </c>
      <c r="I88" s="15" t="s">
        <v>298</v>
      </c>
      <c r="J88" s="15" t="s">
        <v>299</v>
      </c>
      <c r="K88" s="16" t="s">
        <v>300</v>
      </c>
    </row>
    <row r="89" customFormat="false" ht="15" hidden="false" customHeight="true" outlineLevel="0" collapsed="false">
      <c r="B89" s="17" t="s">
        <v>301</v>
      </c>
      <c r="C89" s="14" t="n">
        <v>73527.848</v>
      </c>
      <c r="D89" s="14" t="n">
        <v>201248.676</v>
      </c>
      <c r="E89" s="14" t="n">
        <v>64464.595</v>
      </c>
      <c r="F89" s="14" t="n">
        <v>178034.927</v>
      </c>
      <c r="G89" s="14" t="n">
        <v>9063.253</v>
      </c>
      <c r="H89" s="14" t="n">
        <v>23213.749</v>
      </c>
      <c r="I89" s="15" t="s">
        <v>302</v>
      </c>
      <c r="J89" s="15" t="s">
        <v>303</v>
      </c>
      <c r="K89" s="16" t="s">
        <v>304</v>
      </c>
    </row>
    <row r="90" customFormat="false" ht="15" hidden="false" customHeight="true" outlineLevel="0" collapsed="false">
      <c r="B90" s="17" t="s">
        <v>305</v>
      </c>
      <c r="C90" s="14" t="n">
        <v>228737.757</v>
      </c>
      <c r="D90" s="14" t="n">
        <v>618724.961</v>
      </c>
      <c r="E90" s="14" t="n">
        <v>69913.242</v>
      </c>
      <c r="F90" s="14" t="n">
        <v>246880.17</v>
      </c>
      <c r="G90" s="14" t="n">
        <v>158824.515</v>
      </c>
      <c r="H90" s="14" t="n">
        <v>371844.791</v>
      </c>
      <c r="I90" s="15" t="s">
        <v>306</v>
      </c>
      <c r="J90" s="15" t="s">
        <v>96</v>
      </c>
      <c r="K90" s="16" t="s">
        <v>307</v>
      </c>
    </row>
    <row r="91" customFormat="false" ht="15" hidden="false" customHeight="true" outlineLevel="0" collapsed="false">
      <c r="B91" s="17" t="s">
        <v>308</v>
      </c>
      <c r="C91" s="14" t="n">
        <v>67276.4</v>
      </c>
      <c r="D91" s="14" t="n">
        <v>246279.4</v>
      </c>
      <c r="E91" s="14" t="n">
        <v>65749.499</v>
      </c>
      <c r="F91" s="14" t="n">
        <v>241527.944</v>
      </c>
      <c r="G91" s="14" t="n">
        <v>1526.901</v>
      </c>
      <c r="H91" s="14" t="n">
        <v>4751.456</v>
      </c>
      <c r="I91" s="15" t="s">
        <v>309</v>
      </c>
      <c r="J91" s="15" t="s">
        <v>310</v>
      </c>
      <c r="K91" s="16" t="s">
        <v>311</v>
      </c>
    </row>
    <row r="92" customFormat="false" ht="15" hidden="false" customHeight="true" outlineLevel="0" collapsed="false">
      <c r="B92" s="17" t="s">
        <v>312</v>
      </c>
      <c r="C92" s="14" t="n">
        <v>641204.854</v>
      </c>
      <c r="D92" s="14" t="n">
        <v>2026024.505</v>
      </c>
      <c r="E92" s="14" t="n">
        <v>536161.614</v>
      </c>
      <c r="F92" s="14" t="n">
        <v>1773062.976</v>
      </c>
      <c r="G92" s="14" t="n">
        <v>105043.24</v>
      </c>
      <c r="H92" s="14" t="n">
        <v>252961.529</v>
      </c>
      <c r="I92" s="15" t="s">
        <v>313</v>
      </c>
      <c r="J92" s="15" t="s">
        <v>314</v>
      </c>
      <c r="K92" s="16" t="s">
        <v>315</v>
      </c>
    </row>
    <row r="93" customFormat="false" ht="15" hidden="false" customHeight="true" outlineLevel="0" collapsed="false">
      <c r="B93" s="17" t="s">
        <v>316</v>
      </c>
      <c r="C93" s="14" t="n">
        <v>420733.794</v>
      </c>
      <c r="D93" s="14" t="n">
        <v>1200809.891</v>
      </c>
      <c r="E93" s="14" t="n">
        <v>258873.991</v>
      </c>
      <c r="F93" s="14" t="n">
        <v>793367.888</v>
      </c>
      <c r="G93" s="14" t="n">
        <v>161859.803</v>
      </c>
      <c r="H93" s="14" t="n">
        <v>407442.003</v>
      </c>
      <c r="I93" s="15" t="s">
        <v>317</v>
      </c>
      <c r="J93" s="15" t="s">
        <v>118</v>
      </c>
      <c r="K93" s="16" t="s">
        <v>318</v>
      </c>
    </row>
    <row r="94" customFormat="false" ht="15" hidden="false" customHeight="true" outlineLevel="0" collapsed="false">
      <c r="B94" s="17" t="s">
        <v>319</v>
      </c>
      <c r="C94" s="14" t="n">
        <v>139551.324</v>
      </c>
      <c r="D94" s="14" t="n">
        <v>352307.205</v>
      </c>
      <c r="E94" s="14" t="n">
        <v>54929.093</v>
      </c>
      <c r="F94" s="14" t="n">
        <v>131143.548</v>
      </c>
      <c r="G94" s="14" t="n">
        <v>84622.231</v>
      </c>
      <c r="H94" s="14" t="n">
        <v>221163.657</v>
      </c>
      <c r="I94" s="15" t="s">
        <v>320</v>
      </c>
      <c r="J94" s="15" t="s">
        <v>321</v>
      </c>
      <c r="K94" s="16" t="s">
        <v>190</v>
      </c>
    </row>
    <row r="95" customFormat="false" ht="15" hidden="false" customHeight="true" outlineLevel="0" collapsed="false">
      <c r="B95" s="17" t="s">
        <v>322</v>
      </c>
      <c r="C95" s="14" t="n">
        <v>127330.132</v>
      </c>
      <c r="D95" s="14" t="n">
        <v>291829.556</v>
      </c>
      <c r="E95" s="14" t="n">
        <v>18021.495</v>
      </c>
      <c r="F95" s="14" t="n">
        <v>53388</v>
      </c>
      <c r="G95" s="14" t="n">
        <v>109308.637</v>
      </c>
      <c r="H95" s="14" t="n">
        <v>238441.556</v>
      </c>
      <c r="I95" s="15" t="s">
        <v>284</v>
      </c>
      <c r="J95" s="15" t="s">
        <v>323</v>
      </c>
      <c r="K95" s="16" t="s">
        <v>324</v>
      </c>
    </row>
    <row r="96" customFormat="false" ht="15" hidden="false" customHeight="true" outlineLevel="0" collapsed="false">
      <c r="B96" s="17" t="s">
        <v>325</v>
      </c>
      <c r="C96" s="14" t="n">
        <v>1697219.538</v>
      </c>
      <c r="D96" s="14" t="n">
        <v>5015665.415</v>
      </c>
      <c r="E96" s="14" t="n">
        <v>1367734.707</v>
      </c>
      <c r="F96" s="14" t="n">
        <v>4267118.913</v>
      </c>
      <c r="G96" s="14" t="n">
        <v>329484.831</v>
      </c>
      <c r="H96" s="14" t="n">
        <v>748546.502</v>
      </c>
      <c r="I96" s="15" t="s">
        <v>326</v>
      </c>
      <c r="J96" s="15" t="s">
        <v>327</v>
      </c>
      <c r="K96" s="16" t="s">
        <v>328</v>
      </c>
    </row>
    <row r="97" customFormat="false" ht="15" hidden="false" customHeight="true" outlineLevel="0" collapsed="false">
      <c r="B97" s="17" t="s">
        <v>329</v>
      </c>
      <c r="C97" s="14" t="n">
        <v>16379.114</v>
      </c>
      <c r="D97" s="14" t="n">
        <v>55696.953</v>
      </c>
      <c r="E97" s="14" t="n">
        <v>16377.855</v>
      </c>
      <c r="F97" s="14" t="n">
        <v>55695.077</v>
      </c>
      <c r="G97" s="14" t="n">
        <v>1.259</v>
      </c>
      <c r="H97" s="14" t="n">
        <v>1.876</v>
      </c>
      <c r="I97" s="15" t="s">
        <v>330</v>
      </c>
      <c r="J97" s="15" t="s">
        <v>330</v>
      </c>
      <c r="K97" s="16" t="s">
        <v>331</v>
      </c>
    </row>
    <row r="98" customFormat="false" ht="15" hidden="false" customHeight="true" outlineLevel="0" collapsed="false">
      <c r="B98" s="17" t="s">
        <v>332</v>
      </c>
      <c r="C98" s="14" t="n">
        <v>46646.138</v>
      </c>
      <c r="D98" s="14" t="n">
        <v>132974.264</v>
      </c>
      <c r="E98" s="14" t="n">
        <v>34063.897</v>
      </c>
      <c r="F98" s="14" t="n">
        <v>102776.388</v>
      </c>
      <c r="G98" s="14" t="n">
        <v>12582.241</v>
      </c>
      <c r="H98" s="14" t="n">
        <v>30197.876</v>
      </c>
      <c r="I98" s="15" t="s">
        <v>333</v>
      </c>
      <c r="J98" s="15" t="s">
        <v>156</v>
      </c>
      <c r="K98" s="16" t="s">
        <v>77</v>
      </c>
    </row>
    <row r="99" customFormat="false" ht="15" hidden="false" customHeight="true" outlineLevel="0" collapsed="false">
      <c r="B99" s="17" t="s">
        <v>334</v>
      </c>
      <c r="C99" s="14" t="n">
        <v>838.474</v>
      </c>
      <c r="D99" s="14" t="n">
        <v>3010.963</v>
      </c>
      <c r="E99" s="14" t="n">
        <v>838.26</v>
      </c>
      <c r="F99" s="14" t="n">
        <v>3008.966</v>
      </c>
      <c r="G99" s="14" t="n">
        <v>0.214</v>
      </c>
      <c r="H99" s="14" t="n">
        <v>1.997</v>
      </c>
      <c r="I99" s="15" t="s">
        <v>335</v>
      </c>
      <c r="J99" s="15" t="s">
        <v>285</v>
      </c>
      <c r="K99" s="16" t="s">
        <v>336</v>
      </c>
    </row>
    <row r="100" customFormat="false" ht="15" hidden="false" customHeight="true" outlineLevel="0" collapsed="false">
      <c r="B100" s="17" t="s">
        <v>337</v>
      </c>
      <c r="C100" s="14" t="n">
        <v>419993.753</v>
      </c>
      <c r="D100" s="14" t="n">
        <v>1416504.361</v>
      </c>
      <c r="E100" s="14" t="n">
        <v>357031.514</v>
      </c>
      <c r="F100" s="14" t="n">
        <v>1328987.047</v>
      </c>
      <c r="G100" s="14" t="n">
        <v>62962.239</v>
      </c>
      <c r="H100" s="14" t="n">
        <v>87517.314</v>
      </c>
      <c r="I100" s="15" t="s">
        <v>338</v>
      </c>
      <c r="J100" s="15" t="s">
        <v>274</v>
      </c>
      <c r="K100" s="16" t="s">
        <v>339</v>
      </c>
    </row>
    <row r="101" customFormat="false" ht="15" hidden="false" customHeight="true" outlineLevel="0" collapsed="false">
      <c r="B101" s="17" t="s">
        <v>340</v>
      </c>
      <c r="C101" s="14" t="n">
        <v>4535.229</v>
      </c>
      <c r="D101" s="14" t="n">
        <v>15813.208</v>
      </c>
      <c r="E101" s="14" t="n">
        <v>4535.1</v>
      </c>
      <c r="F101" s="14" t="n">
        <v>15812.939</v>
      </c>
      <c r="G101" s="14" t="n">
        <v>0.129</v>
      </c>
      <c r="H101" s="14" t="n">
        <v>0.269</v>
      </c>
      <c r="I101" s="15" t="s">
        <v>341</v>
      </c>
      <c r="J101" s="15" t="s">
        <v>341</v>
      </c>
      <c r="K101" s="16" t="s">
        <v>342</v>
      </c>
    </row>
    <row r="102" customFormat="false" ht="15" hidden="false" customHeight="true" outlineLevel="0" collapsed="false">
      <c r="B102" s="17" t="s">
        <v>343</v>
      </c>
      <c r="C102" s="14" t="n">
        <v>171013.738</v>
      </c>
      <c r="D102" s="14" t="n">
        <v>523489.122</v>
      </c>
      <c r="E102" s="14" t="n">
        <v>48503.334</v>
      </c>
      <c r="F102" s="14" t="n">
        <v>202475.237</v>
      </c>
      <c r="G102" s="14" t="n">
        <v>122510.404</v>
      </c>
      <c r="H102" s="14" t="n">
        <v>321013.885</v>
      </c>
      <c r="I102" s="15" t="s">
        <v>344</v>
      </c>
      <c r="J102" s="15" t="s">
        <v>345</v>
      </c>
      <c r="K102" s="16" t="s">
        <v>281</v>
      </c>
    </row>
    <row r="103" customFormat="false" ht="15" hidden="false" customHeight="true" outlineLevel="0" collapsed="false">
      <c r="B103" s="17" t="s">
        <v>346</v>
      </c>
      <c r="C103" s="14" t="n">
        <v>56236.8</v>
      </c>
      <c r="D103" s="14" t="n">
        <v>203119.603</v>
      </c>
      <c r="E103" s="14" t="n">
        <v>56142.724</v>
      </c>
      <c r="F103" s="14" t="n">
        <v>202427.404</v>
      </c>
      <c r="G103" s="14" t="n">
        <v>94.076</v>
      </c>
      <c r="H103" s="14" t="n">
        <v>692.199</v>
      </c>
      <c r="I103" s="15" t="s">
        <v>81</v>
      </c>
      <c r="J103" s="15" t="s">
        <v>347</v>
      </c>
      <c r="K103" s="16" t="s">
        <v>348</v>
      </c>
    </row>
    <row r="104" customFormat="false" ht="15" hidden="false" customHeight="true" outlineLevel="0" collapsed="false">
      <c r="B104" s="17" t="s">
        <v>349</v>
      </c>
      <c r="C104" s="14" t="n">
        <v>4742786.826</v>
      </c>
      <c r="D104" s="14" t="n">
        <v>14294108.498</v>
      </c>
      <c r="E104" s="14" t="n">
        <v>1650644.36</v>
      </c>
      <c r="F104" s="14" t="n">
        <v>4940152.235</v>
      </c>
      <c r="G104" s="14" t="n">
        <v>3092142.466</v>
      </c>
      <c r="H104" s="14" t="n">
        <v>9353956.263</v>
      </c>
      <c r="I104" s="15" t="s">
        <v>180</v>
      </c>
      <c r="J104" s="15" t="s">
        <v>350</v>
      </c>
      <c r="K104" s="16" t="s">
        <v>351</v>
      </c>
    </row>
    <row r="105" customFormat="false" ht="15" hidden="false" customHeight="true" outlineLevel="0" collapsed="false">
      <c r="B105" s="17" t="s">
        <v>352</v>
      </c>
      <c r="C105" s="14" t="n">
        <v>49.377</v>
      </c>
      <c r="D105" s="14" t="n">
        <v>49.794</v>
      </c>
      <c r="E105" s="14" t="n">
        <v>49.315</v>
      </c>
      <c r="F105" s="14" t="n">
        <v>49.315</v>
      </c>
      <c r="G105" s="14" t="n">
        <v>0.062</v>
      </c>
      <c r="H105" s="14" t="n">
        <v>0.479</v>
      </c>
      <c r="I105" s="15" t="s">
        <v>353</v>
      </c>
      <c r="J105" s="15" t="s">
        <v>354</v>
      </c>
      <c r="K105" s="16" t="s">
        <v>355</v>
      </c>
    </row>
    <row r="106" customFormat="false" ht="15" hidden="false" customHeight="true" outlineLevel="0" collapsed="false">
      <c r="B106" s="17" t="s">
        <v>356</v>
      </c>
      <c r="C106" s="14" t="n">
        <v>118392.223</v>
      </c>
      <c r="D106" s="14" t="n">
        <v>229232.559</v>
      </c>
      <c r="E106" s="14" t="n">
        <v>58949.248</v>
      </c>
      <c r="F106" s="14" t="n">
        <v>107424.351</v>
      </c>
      <c r="G106" s="14" t="n">
        <v>59442.975</v>
      </c>
      <c r="H106" s="14" t="n">
        <v>121808.208</v>
      </c>
      <c r="I106" s="15" t="s">
        <v>354</v>
      </c>
      <c r="J106" s="15" t="s">
        <v>357</v>
      </c>
      <c r="K106" s="16" t="s">
        <v>358</v>
      </c>
    </row>
    <row r="107" customFormat="false" ht="15" hidden="false" customHeight="true" outlineLevel="0" collapsed="false">
      <c r="B107" s="17" t="s">
        <v>359</v>
      </c>
      <c r="C107" s="14" t="n">
        <v>622082.769</v>
      </c>
      <c r="D107" s="14" t="n">
        <v>1898195.711</v>
      </c>
      <c r="E107" s="14" t="n">
        <v>566943.952</v>
      </c>
      <c r="F107" s="14" t="n">
        <v>1754706.766</v>
      </c>
      <c r="G107" s="14" t="n">
        <v>55138.817</v>
      </c>
      <c r="H107" s="14" t="n">
        <v>143488.945</v>
      </c>
      <c r="I107" s="15" t="s">
        <v>51</v>
      </c>
      <c r="J107" s="15" t="s">
        <v>360</v>
      </c>
      <c r="K107" s="16" t="s">
        <v>361</v>
      </c>
    </row>
    <row r="108" customFormat="false" ht="15" hidden="false" customHeight="true" outlineLevel="0" collapsed="false">
      <c r="B108" s="17" t="s">
        <v>362</v>
      </c>
      <c r="C108" s="14" t="n">
        <v>295212.881</v>
      </c>
      <c r="D108" s="14" t="n">
        <v>1027586.568</v>
      </c>
      <c r="E108" s="14" t="n">
        <v>255540.802</v>
      </c>
      <c r="F108" s="14" t="n">
        <v>926108.881</v>
      </c>
      <c r="G108" s="14" t="n">
        <v>39672.079</v>
      </c>
      <c r="H108" s="14" t="n">
        <v>101477.687</v>
      </c>
      <c r="I108" s="15" t="s">
        <v>363</v>
      </c>
      <c r="J108" s="15" t="s">
        <v>364</v>
      </c>
      <c r="K108" s="16" t="s">
        <v>73</v>
      </c>
    </row>
    <row r="109" customFormat="false" ht="15" hidden="false" customHeight="true" outlineLevel="0" collapsed="false">
      <c r="B109" s="17" t="s">
        <v>365</v>
      </c>
      <c r="C109" s="14" t="n">
        <v>179613.187</v>
      </c>
      <c r="D109" s="14" t="n">
        <v>571201.39</v>
      </c>
      <c r="E109" s="14" t="n">
        <v>156234.594</v>
      </c>
      <c r="F109" s="14" t="n">
        <v>505521.661</v>
      </c>
      <c r="G109" s="14" t="n">
        <v>23378.593</v>
      </c>
      <c r="H109" s="14" t="n">
        <v>65679.729</v>
      </c>
      <c r="I109" s="15" t="s">
        <v>366</v>
      </c>
      <c r="J109" s="15" t="s">
        <v>52</v>
      </c>
      <c r="K109" s="16" t="s">
        <v>367</v>
      </c>
    </row>
    <row r="110" customFormat="false" ht="15" hidden="false" customHeight="true" outlineLevel="0" collapsed="false">
      <c r="B110" s="17" t="s">
        <v>368</v>
      </c>
      <c r="C110" s="14" t="n">
        <v>107784.796</v>
      </c>
      <c r="D110" s="14" t="n">
        <v>327278.399</v>
      </c>
      <c r="E110" s="14" t="n">
        <v>102056.943</v>
      </c>
      <c r="F110" s="14" t="n">
        <v>311448.971</v>
      </c>
      <c r="G110" s="14" t="n">
        <v>5727.853</v>
      </c>
      <c r="H110" s="14" t="n">
        <v>15829.428</v>
      </c>
      <c r="I110" s="15" t="s">
        <v>220</v>
      </c>
      <c r="J110" s="15" t="s">
        <v>335</v>
      </c>
      <c r="K110" s="16" t="s">
        <v>369</v>
      </c>
    </row>
    <row r="111" customFormat="false" ht="15" hidden="false" customHeight="true" outlineLevel="0" collapsed="false">
      <c r="B111" s="17" t="s">
        <v>370</v>
      </c>
      <c r="C111" s="14" t="n">
        <v>44798.028</v>
      </c>
      <c r="D111" s="14" t="n">
        <v>153037.568</v>
      </c>
      <c r="E111" s="14" t="n">
        <v>35944.724</v>
      </c>
      <c r="F111" s="14" t="n">
        <v>140013.481</v>
      </c>
      <c r="G111" s="14" t="n">
        <v>8853.304</v>
      </c>
      <c r="H111" s="14" t="n">
        <v>13024.087</v>
      </c>
      <c r="I111" s="15" t="s">
        <v>371</v>
      </c>
      <c r="J111" s="15" t="s">
        <v>372</v>
      </c>
      <c r="K111" s="16" t="s">
        <v>40</v>
      </c>
    </row>
    <row r="112" customFormat="false" ht="15" hidden="false" customHeight="true" outlineLevel="0" collapsed="false">
      <c r="B112" s="17" t="s">
        <v>373</v>
      </c>
      <c r="C112" s="14" t="n">
        <v>1807477.033</v>
      </c>
      <c r="D112" s="14" t="n">
        <v>5454267.84</v>
      </c>
      <c r="E112" s="14" t="n">
        <v>312938.322</v>
      </c>
      <c r="F112" s="14" t="n">
        <v>977116.806</v>
      </c>
      <c r="G112" s="14" t="n">
        <v>1494538.711</v>
      </c>
      <c r="H112" s="14" t="n">
        <v>4477151.034</v>
      </c>
      <c r="I112" s="15" t="s">
        <v>374</v>
      </c>
      <c r="J112" s="15" t="s">
        <v>375</v>
      </c>
      <c r="K112" s="16" t="s">
        <v>376</v>
      </c>
    </row>
    <row r="113" customFormat="false" ht="15" hidden="false" customHeight="true" outlineLevel="0" collapsed="false">
      <c r="B113" s="17" t="s">
        <v>377</v>
      </c>
      <c r="C113" s="14" t="n">
        <v>586571.626</v>
      </c>
      <c r="D113" s="14" t="n">
        <v>1298285.306</v>
      </c>
      <c r="E113" s="14" t="n">
        <v>91205.649</v>
      </c>
      <c r="F113" s="14" t="n">
        <v>250522.201</v>
      </c>
      <c r="G113" s="14" t="n">
        <v>495365.977</v>
      </c>
      <c r="H113" s="14" t="n">
        <v>1047763.105</v>
      </c>
      <c r="I113" s="15" t="s">
        <v>321</v>
      </c>
      <c r="J113" s="15" t="s">
        <v>286</v>
      </c>
      <c r="K113" s="16" t="s">
        <v>378</v>
      </c>
    </row>
    <row r="114" customFormat="false" ht="15" hidden="false" customHeight="true" outlineLevel="0" collapsed="false">
      <c r="B114" s="17" t="s">
        <v>379</v>
      </c>
      <c r="C114" s="14" t="n">
        <v>290516.023</v>
      </c>
      <c r="D114" s="14" t="n">
        <v>786633.673</v>
      </c>
      <c r="E114" s="14" t="n">
        <v>86169.813</v>
      </c>
      <c r="F114" s="14" t="n">
        <v>263645.267</v>
      </c>
      <c r="G114" s="14" t="n">
        <v>204346.21</v>
      </c>
      <c r="H114" s="14" t="n">
        <v>522988.406</v>
      </c>
      <c r="I114" s="15" t="s">
        <v>380</v>
      </c>
      <c r="J114" s="15" t="s">
        <v>320</v>
      </c>
      <c r="K114" s="16" t="s">
        <v>381</v>
      </c>
    </row>
    <row r="115" customFormat="false" ht="15" hidden="false" customHeight="true" outlineLevel="0" collapsed="false">
      <c r="B115" s="17" t="s">
        <v>382</v>
      </c>
      <c r="C115" s="14" t="n">
        <v>15754.019</v>
      </c>
      <c r="D115" s="14" t="n">
        <v>28255.751</v>
      </c>
      <c r="E115" s="14" t="n">
        <v>14718.456</v>
      </c>
      <c r="F115" s="14" t="n">
        <v>22350.847</v>
      </c>
      <c r="G115" s="14" t="n">
        <v>1035.563</v>
      </c>
      <c r="H115" s="14" t="n">
        <v>5904.904</v>
      </c>
      <c r="I115" s="15" t="s">
        <v>96</v>
      </c>
      <c r="J115" s="15" t="s">
        <v>383</v>
      </c>
      <c r="K115" s="16" t="s">
        <v>384</v>
      </c>
    </row>
    <row r="116" customFormat="false" ht="15" hidden="false" customHeight="true" outlineLevel="0" collapsed="false">
      <c r="B116" s="17" t="s">
        <v>385</v>
      </c>
      <c r="C116" s="14" t="s">
        <v>158</v>
      </c>
      <c r="D116" s="14" t="n">
        <v>171.893</v>
      </c>
      <c r="E116" s="14" t="s">
        <v>158</v>
      </c>
      <c r="F116" s="14" t="n">
        <v>171.877</v>
      </c>
      <c r="G116" s="14" t="s">
        <v>158</v>
      </c>
      <c r="H116" s="14" t="n">
        <v>0.016</v>
      </c>
      <c r="I116" s="15" t="s">
        <v>386</v>
      </c>
      <c r="J116" s="15" t="s">
        <v>387</v>
      </c>
      <c r="K116" s="16" t="s">
        <v>388</v>
      </c>
    </row>
    <row r="117" customFormat="false" ht="15" hidden="false" customHeight="true" outlineLevel="0" collapsed="false">
      <c r="B117" s="17" t="s">
        <v>389</v>
      </c>
      <c r="C117" s="14" t="n">
        <v>5189.377</v>
      </c>
      <c r="D117" s="14" t="n">
        <v>16219.267</v>
      </c>
      <c r="E117" s="14" t="n">
        <v>5176.942</v>
      </c>
      <c r="F117" s="14" t="n">
        <v>16092.317</v>
      </c>
      <c r="G117" s="14" t="n">
        <v>12.435</v>
      </c>
      <c r="H117" s="14" t="n">
        <v>126.95</v>
      </c>
      <c r="I117" s="15" t="s">
        <v>390</v>
      </c>
      <c r="J117" s="15" t="s">
        <v>391</v>
      </c>
      <c r="K117" s="16" t="s">
        <v>392</v>
      </c>
    </row>
    <row r="118" customFormat="false" ht="15" hidden="false" customHeight="true" outlineLevel="0" collapsed="false">
      <c r="B118" s="17" t="s">
        <v>393</v>
      </c>
      <c r="C118" s="14" t="n">
        <v>43270.932</v>
      </c>
      <c r="D118" s="14" t="n">
        <v>112197.247</v>
      </c>
      <c r="E118" s="14" t="n">
        <v>22600.38</v>
      </c>
      <c r="F118" s="14" t="n">
        <v>37582.963</v>
      </c>
      <c r="G118" s="14" t="n">
        <v>20670.552</v>
      </c>
      <c r="H118" s="14" t="n">
        <v>74614.284</v>
      </c>
      <c r="I118" s="15" t="s">
        <v>394</v>
      </c>
      <c r="J118" s="15" t="s">
        <v>395</v>
      </c>
      <c r="K118" s="16" t="s">
        <v>396</v>
      </c>
    </row>
    <row r="119" customFormat="false" ht="15" hidden="false" customHeight="true" outlineLevel="0" collapsed="false">
      <c r="B119" s="17" t="s">
        <v>397</v>
      </c>
      <c r="C119" s="14" t="n">
        <v>2274.605</v>
      </c>
      <c r="D119" s="14" t="n">
        <v>13807.705</v>
      </c>
      <c r="E119" s="14" t="n">
        <v>2274.16</v>
      </c>
      <c r="F119" s="14" t="n">
        <v>13806.039</v>
      </c>
      <c r="G119" s="14" t="n">
        <v>0.445</v>
      </c>
      <c r="H119" s="14" t="n">
        <v>1.666</v>
      </c>
      <c r="I119" s="15" t="s">
        <v>398</v>
      </c>
      <c r="J119" s="15" t="s">
        <v>398</v>
      </c>
      <c r="K119" s="16" t="s">
        <v>399</v>
      </c>
    </row>
    <row r="120" customFormat="false" ht="15" hidden="false" customHeight="true" outlineLevel="0" collapsed="false">
      <c r="B120" s="17" t="s">
        <v>400</v>
      </c>
      <c r="C120" s="14" t="n">
        <v>14042.311</v>
      </c>
      <c r="D120" s="14" t="n">
        <v>97229.571</v>
      </c>
      <c r="E120" s="14" t="n">
        <v>14041.119</v>
      </c>
      <c r="F120" s="14" t="n">
        <v>46390.656</v>
      </c>
      <c r="G120" s="14" t="n">
        <v>1.192</v>
      </c>
      <c r="H120" s="14" t="n">
        <v>50838.915</v>
      </c>
      <c r="I120" s="15" t="s">
        <v>401</v>
      </c>
      <c r="J120" s="15" t="s">
        <v>402</v>
      </c>
      <c r="K120" s="16" t="s">
        <v>403</v>
      </c>
    </row>
    <row r="121" customFormat="false" ht="15" hidden="false" customHeight="true" outlineLevel="0" collapsed="false">
      <c r="B121" s="17" t="s">
        <v>404</v>
      </c>
      <c r="C121" s="14" t="n">
        <v>0.4</v>
      </c>
      <c r="D121" s="14" t="n">
        <v>0.661</v>
      </c>
      <c r="E121" s="14" t="s">
        <v>158</v>
      </c>
      <c r="F121" s="14" t="s">
        <v>158</v>
      </c>
      <c r="G121" s="14" t="n">
        <v>0.4</v>
      </c>
      <c r="H121" s="14" t="n">
        <v>0.661</v>
      </c>
      <c r="I121" s="15" t="s">
        <v>405</v>
      </c>
      <c r="J121" s="15" t="s">
        <v>158</v>
      </c>
      <c r="K121" s="16" t="s">
        <v>405</v>
      </c>
    </row>
    <row r="122" customFormat="false" ht="15" hidden="false" customHeight="true" outlineLevel="0" collapsed="false">
      <c r="B122" s="17" t="s">
        <v>406</v>
      </c>
      <c r="C122" s="14" t="s">
        <v>158</v>
      </c>
      <c r="D122" s="14" t="n">
        <v>149.078</v>
      </c>
      <c r="E122" s="14" t="s">
        <v>158</v>
      </c>
      <c r="F122" s="14" t="n">
        <v>148.648</v>
      </c>
      <c r="G122" s="14" t="s">
        <v>158</v>
      </c>
      <c r="H122" s="14" t="n">
        <v>0.43</v>
      </c>
      <c r="I122" s="15" t="s">
        <v>407</v>
      </c>
      <c r="J122" s="15" t="s">
        <v>158</v>
      </c>
      <c r="K122" s="16" t="s">
        <v>408</v>
      </c>
    </row>
    <row r="123" customFormat="false" ht="15" hidden="false" customHeight="true" outlineLevel="0" collapsed="false">
      <c r="B123" s="17" t="s">
        <v>409</v>
      </c>
      <c r="C123" s="14" t="n">
        <v>0.4</v>
      </c>
      <c r="D123" s="14" t="n">
        <v>19.825</v>
      </c>
      <c r="E123" s="14" t="n">
        <v>0.4</v>
      </c>
      <c r="F123" s="14" t="n">
        <v>19.727</v>
      </c>
      <c r="G123" s="14" t="s">
        <v>158</v>
      </c>
      <c r="H123" s="14" t="n">
        <v>0.098</v>
      </c>
      <c r="I123" s="15" t="s">
        <v>410</v>
      </c>
      <c r="J123" s="15" t="s">
        <v>158</v>
      </c>
      <c r="K123" s="16" t="s">
        <v>411</v>
      </c>
    </row>
    <row r="124" customFormat="false" ht="15" hidden="false" customHeight="true" outlineLevel="0" collapsed="false">
      <c r="B124" s="17" t="s">
        <v>412</v>
      </c>
      <c r="C124" s="14" t="n">
        <v>404.063</v>
      </c>
      <c r="D124" s="14" t="n">
        <v>438.927</v>
      </c>
      <c r="E124" s="14" t="n">
        <v>364.491</v>
      </c>
      <c r="F124" s="14" t="n">
        <v>395.425</v>
      </c>
      <c r="G124" s="14" t="n">
        <v>39.572</v>
      </c>
      <c r="H124" s="14" t="n">
        <v>43.502</v>
      </c>
      <c r="I124" s="15" t="s">
        <v>413</v>
      </c>
      <c r="J124" s="15" t="s">
        <v>414</v>
      </c>
      <c r="K124" s="16" t="s">
        <v>415</v>
      </c>
    </row>
    <row r="125" customFormat="false" ht="15" hidden="false" customHeight="true" outlineLevel="0" collapsed="false">
      <c r="B125" s="13" t="s">
        <v>416</v>
      </c>
      <c r="C125" s="14" t="n">
        <v>100790200.231</v>
      </c>
      <c r="D125" s="14" t="n">
        <v>291415056.791</v>
      </c>
      <c r="E125" s="14" t="n">
        <v>54397827.846</v>
      </c>
      <c r="F125" s="14" t="n">
        <v>164636533.273</v>
      </c>
      <c r="G125" s="14" t="n">
        <v>46392372.385</v>
      </c>
      <c r="H125" s="14" t="n">
        <v>126778523.518</v>
      </c>
      <c r="I125" s="15" t="s">
        <v>417</v>
      </c>
      <c r="J125" s="15" t="s">
        <v>418</v>
      </c>
      <c r="K125" s="16" t="s">
        <v>398</v>
      </c>
    </row>
    <row r="126" customFormat="false" ht="15" hidden="false" customHeight="true" outlineLevel="0" collapsed="false">
      <c r="B126" s="17" t="s">
        <v>419</v>
      </c>
      <c r="C126" s="14" t="n">
        <v>3468878.922</v>
      </c>
      <c r="D126" s="14" t="n">
        <v>9461677.595</v>
      </c>
      <c r="E126" s="14" t="n">
        <v>2786227.71</v>
      </c>
      <c r="F126" s="14" t="n">
        <v>7850574.787</v>
      </c>
      <c r="G126" s="14" t="n">
        <v>682651.212</v>
      </c>
      <c r="H126" s="14" t="n">
        <v>1611102.808</v>
      </c>
      <c r="I126" s="15" t="s">
        <v>420</v>
      </c>
      <c r="J126" s="15" t="s">
        <v>48</v>
      </c>
      <c r="K126" s="16" t="s">
        <v>421</v>
      </c>
    </row>
    <row r="127" customFormat="false" ht="15" hidden="false" customHeight="true" outlineLevel="0" collapsed="false">
      <c r="B127" s="17" t="s">
        <v>422</v>
      </c>
      <c r="C127" s="14" t="n">
        <v>1101701.388</v>
      </c>
      <c r="D127" s="14" t="n">
        <v>3232241.8</v>
      </c>
      <c r="E127" s="14" t="n">
        <v>659993.893</v>
      </c>
      <c r="F127" s="14" t="n">
        <v>2006390.487</v>
      </c>
      <c r="G127" s="14" t="n">
        <v>441707.495</v>
      </c>
      <c r="H127" s="14" t="n">
        <v>1225851.313</v>
      </c>
      <c r="I127" s="15" t="s">
        <v>423</v>
      </c>
      <c r="J127" s="15" t="s">
        <v>424</v>
      </c>
      <c r="K127" s="16" t="s">
        <v>425</v>
      </c>
    </row>
    <row r="128" customFormat="false" ht="15" hidden="false" customHeight="true" outlineLevel="0" collapsed="false">
      <c r="B128" s="17" t="s">
        <v>426</v>
      </c>
      <c r="C128" s="14" t="n">
        <v>7524328.56</v>
      </c>
      <c r="D128" s="14" t="n">
        <v>21832909.031</v>
      </c>
      <c r="E128" s="14" t="n">
        <v>5690116.659</v>
      </c>
      <c r="F128" s="14" t="n">
        <v>17183197.915</v>
      </c>
      <c r="G128" s="14" t="n">
        <v>1834211.901</v>
      </c>
      <c r="H128" s="14" t="n">
        <v>4649711.116</v>
      </c>
      <c r="I128" s="15" t="s">
        <v>427</v>
      </c>
      <c r="J128" s="15" t="s">
        <v>428</v>
      </c>
      <c r="K128" s="16" t="s">
        <v>429</v>
      </c>
    </row>
    <row r="129" customFormat="false" ht="15" hidden="false" customHeight="true" outlineLevel="0" collapsed="false">
      <c r="B129" s="17" t="s">
        <v>430</v>
      </c>
      <c r="C129" s="14" t="n">
        <v>16024726.208</v>
      </c>
      <c r="D129" s="14" t="n">
        <v>46038911.583</v>
      </c>
      <c r="E129" s="14" t="n">
        <v>8195553.163</v>
      </c>
      <c r="F129" s="14" t="n">
        <v>24264750.494</v>
      </c>
      <c r="G129" s="14" t="n">
        <v>7829173.045</v>
      </c>
      <c r="H129" s="14" t="n">
        <v>21774161.089</v>
      </c>
      <c r="I129" s="15" t="s">
        <v>142</v>
      </c>
      <c r="J129" s="15" t="s">
        <v>221</v>
      </c>
      <c r="K129" s="16" t="s">
        <v>151</v>
      </c>
    </row>
    <row r="130" customFormat="false" ht="15" hidden="false" customHeight="true" outlineLevel="0" collapsed="false">
      <c r="B130" s="17" t="s">
        <v>431</v>
      </c>
      <c r="C130" s="14" t="n">
        <v>6505467.981</v>
      </c>
      <c r="D130" s="14" t="n">
        <v>17919384.103</v>
      </c>
      <c r="E130" s="14" t="n">
        <v>3418278.246</v>
      </c>
      <c r="F130" s="14" t="n">
        <v>9873344.943</v>
      </c>
      <c r="G130" s="14" t="n">
        <v>3087189.735</v>
      </c>
      <c r="H130" s="14" t="n">
        <v>8046039.16</v>
      </c>
      <c r="I130" s="15" t="s">
        <v>32</v>
      </c>
      <c r="J130" s="15" t="s">
        <v>61</v>
      </c>
      <c r="K130" s="16" t="s">
        <v>432</v>
      </c>
    </row>
    <row r="131" customFormat="false" ht="15" hidden="false" customHeight="true" outlineLevel="0" collapsed="false">
      <c r="B131" s="17" t="s">
        <v>433</v>
      </c>
      <c r="C131" s="14" t="n">
        <v>2360536.831</v>
      </c>
      <c r="D131" s="14" t="n">
        <v>5903600.698</v>
      </c>
      <c r="E131" s="14" t="n">
        <v>403499.978</v>
      </c>
      <c r="F131" s="14" t="n">
        <v>1023379.54</v>
      </c>
      <c r="G131" s="14" t="n">
        <v>1957036.853</v>
      </c>
      <c r="H131" s="14" t="n">
        <v>4880221.158</v>
      </c>
      <c r="I131" s="15" t="s">
        <v>184</v>
      </c>
      <c r="J131" s="15" t="s">
        <v>372</v>
      </c>
      <c r="K131" s="16" t="s">
        <v>434</v>
      </c>
    </row>
    <row r="132" customFormat="false" ht="15" hidden="false" customHeight="true" outlineLevel="0" collapsed="false">
      <c r="B132" s="17" t="s">
        <v>435</v>
      </c>
      <c r="C132" s="14" t="n">
        <v>5923336.556</v>
      </c>
      <c r="D132" s="14" t="n">
        <v>17449620.849</v>
      </c>
      <c r="E132" s="14" t="n">
        <v>3666524.464</v>
      </c>
      <c r="F132" s="14" t="n">
        <v>11160284.128</v>
      </c>
      <c r="G132" s="14" t="n">
        <v>2256812.092</v>
      </c>
      <c r="H132" s="14" t="n">
        <v>6289336.721</v>
      </c>
      <c r="I132" s="15" t="s">
        <v>61</v>
      </c>
      <c r="J132" s="15" t="s">
        <v>108</v>
      </c>
      <c r="K132" s="16" t="s">
        <v>436</v>
      </c>
    </row>
    <row r="133" customFormat="false" ht="15" hidden="false" customHeight="true" outlineLevel="0" collapsed="false">
      <c r="B133" s="17" t="s">
        <v>437</v>
      </c>
      <c r="C133" s="14" t="n">
        <v>57245.642</v>
      </c>
      <c r="D133" s="14" t="n">
        <v>178821.297</v>
      </c>
      <c r="E133" s="14" t="n">
        <v>29585.246</v>
      </c>
      <c r="F133" s="14" t="n">
        <v>102848.883</v>
      </c>
      <c r="G133" s="14" t="n">
        <v>27660.396</v>
      </c>
      <c r="H133" s="14" t="n">
        <v>75972.414</v>
      </c>
      <c r="I133" s="15" t="s">
        <v>438</v>
      </c>
      <c r="J133" s="15" t="s">
        <v>327</v>
      </c>
      <c r="K133" s="16" t="s">
        <v>439</v>
      </c>
    </row>
    <row r="134" customFormat="false" ht="15" hidden="false" customHeight="true" outlineLevel="0" collapsed="false">
      <c r="B134" s="17" t="s">
        <v>440</v>
      </c>
      <c r="C134" s="14" t="n">
        <v>9006790.14</v>
      </c>
      <c r="D134" s="14" t="n">
        <v>24697264.677</v>
      </c>
      <c r="E134" s="14" t="n">
        <v>7193866.441</v>
      </c>
      <c r="F134" s="14" t="n">
        <v>20493924.764</v>
      </c>
      <c r="G134" s="14" t="n">
        <v>1812923.699</v>
      </c>
      <c r="H134" s="14" t="n">
        <v>4203339.913</v>
      </c>
      <c r="I134" s="15" t="s">
        <v>176</v>
      </c>
      <c r="J134" s="15" t="s">
        <v>441</v>
      </c>
      <c r="K134" s="16" t="s">
        <v>442</v>
      </c>
    </row>
    <row r="135" customFormat="false" ht="15" hidden="false" customHeight="true" outlineLevel="0" collapsed="false">
      <c r="B135" s="17" t="s">
        <v>443</v>
      </c>
      <c r="C135" s="14" t="n">
        <v>879988.272</v>
      </c>
      <c r="D135" s="14" t="n">
        <v>3157985.053</v>
      </c>
      <c r="E135" s="14" t="n">
        <v>805840.907</v>
      </c>
      <c r="F135" s="14" t="n">
        <v>2958811.72</v>
      </c>
      <c r="G135" s="14" t="n">
        <v>74147.365</v>
      </c>
      <c r="H135" s="14" t="n">
        <v>199173.333</v>
      </c>
      <c r="I135" s="15" t="s">
        <v>227</v>
      </c>
      <c r="J135" s="15" t="s">
        <v>444</v>
      </c>
      <c r="K135" s="16" t="s">
        <v>445</v>
      </c>
    </row>
    <row r="136" customFormat="false" ht="15" hidden="false" customHeight="true" outlineLevel="0" collapsed="false">
      <c r="B136" s="17" t="s">
        <v>446</v>
      </c>
      <c r="C136" s="14" t="n">
        <v>648680.415</v>
      </c>
      <c r="D136" s="14" t="n">
        <v>2201041.785</v>
      </c>
      <c r="E136" s="14" t="n">
        <v>415985.631</v>
      </c>
      <c r="F136" s="14" t="n">
        <v>1457297.832</v>
      </c>
      <c r="G136" s="14" t="n">
        <v>232694.784</v>
      </c>
      <c r="H136" s="14" t="n">
        <v>743743.953</v>
      </c>
      <c r="I136" s="15" t="s">
        <v>447</v>
      </c>
      <c r="J136" s="15" t="s">
        <v>223</v>
      </c>
      <c r="K136" s="16" t="s">
        <v>448</v>
      </c>
    </row>
    <row r="137" customFormat="false" ht="15" hidden="false" customHeight="true" outlineLevel="0" collapsed="false">
      <c r="B137" s="17" t="s">
        <v>449</v>
      </c>
      <c r="C137" s="14" t="n">
        <v>3617241.657</v>
      </c>
      <c r="D137" s="14" t="n">
        <v>11171343.74</v>
      </c>
      <c r="E137" s="14" t="n">
        <v>2831576.872</v>
      </c>
      <c r="F137" s="14" t="n">
        <v>9033695.895</v>
      </c>
      <c r="G137" s="14" t="n">
        <v>785664.785</v>
      </c>
      <c r="H137" s="14" t="n">
        <v>2137647.845</v>
      </c>
      <c r="I137" s="15" t="s">
        <v>450</v>
      </c>
      <c r="J137" s="15" t="s">
        <v>298</v>
      </c>
      <c r="K137" s="16" t="s">
        <v>43</v>
      </c>
    </row>
    <row r="138" customFormat="false" ht="15" hidden="false" customHeight="true" outlineLevel="0" collapsed="false">
      <c r="B138" s="17" t="s">
        <v>451</v>
      </c>
      <c r="C138" s="14" t="n">
        <v>97359.144</v>
      </c>
      <c r="D138" s="14" t="n">
        <v>295653.893</v>
      </c>
      <c r="E138" s="14" t="n">
        <v>81455.065</v>
      </c>
      <c r="F138" s="14" t="n">
        <v>255934.321</v>
      </c>
      <c r="G138" s="14" t="n">
        <v>15904.079</v>
      </c>
      <c r="H138" s="14" t="n">
        <v>39719.572</v>
      </c>
      <c r="I138" s="15" t="s">
        <v>32</v>
      </c>
      <c r="J138" s="15" t="s">
        <v>452</v>
      </c>
      <c r="K138" s="16" t="s">
        <v>185</v>
      </c>
    </row>
    <row r="139" customFormat="false" ht="15" hidden="false" customHeight="true" outlineLevel="0" collapsed="false">
      <c r="B139" s="17" t="s">
        <v>453</v>
      </c>
      <c r="C139" s="14" t="n">
        <v>334.586</v>
      </c>
      <c r="D139" s="14" t="n">
        <v>1168.226</v>
      </c>
      <c r="E139" s="14" t="n">
        <v>328.898</v>
      </c>
      <c r="F139" s="14" t="n">
        <v>1152.858</v>
      </c>
      <c r="G139" s="14" t="n">
        <v>5.688</v>
      </c>
      <c r="H139" s="14" t="n">
        <v>15.368</v>
      </c>
      <c r="I139" s="15" t="s">
        <v>454</v>
      </c>
      <c r="J139" s="15" t="s">
        <v>455</v>
      </c>
      <c r="K139" s="16" t="s">
        <v>456</v>
      </c>
    </row>
    <row r="140" customFormat="false" ht="15" hidden="false" customHeight="true" outlineLevel="0" collapsed="false">
      <c r="B140" s="17" t="s">
        <v>457</v>
      </c>
      <c r="C140" s="14" t="n">
        <v>913821.14</v>
      </c>
      <c r="D140" s="14" t="n">
        <v>2544416.473</v>
      </c>
      <c r="E140" s="14" t="n">
        <v>334687.428</v>
      </c>
      <c r="F140" s="14" t="n">
        <v>953821.07</v>
      </c>
      <c r="G140" s="14" t="n">
        <v>579133.712</v>
      </c>
      <c r="H140" s="14" t="n">
        <v>1590595.403</v>
      </c>
      <c r="I140" s="15" t="s">
        <v>458</v>
      </c>
      <c r="J140" s="15" t="s">
        <v>341</v>
      </c>
      <c r="K140" s="16" t="s">
        <v>127</v>
      </c>
    </row>
    <row r="141" customFormat="false" ht="15" hidden="false" customHeight="true" outlineLevel="0" collapsed="false">
      <c r="B141" s="17" t="s">
        <v>459</v>
      </c>
      <c r="C141" s="14" t="n">
        <v>258088.279</v>
      </c>
      <c r="D141" s="14" t="n">
        <v>954561.299</v>
      </c>
      <c r="E141" s="14" t="n">
        <v>204925.154</v>
      </c>
      <c r="F141" s="14" t="n">
        <v>626407.966</v>
      </c>
      <c r="G141" s="14" t="n">
        <v>53163.125</v>
      </c>
      <c r="H141" s="14" t="n">
        <v>328153.333</v>
      </c>
      <c r="I141" s="15" t="s">
        <v>73</v>
      </c>
      <c r="J141" s="15" t="s">
        <v>460</v>
      </c>
      <c r="K141" s="16" t="s">
        <v>461</v>
      </c>
    </row>
    <row r="142" customFormat="false" ht="15" hidden="false" customHeight="true" outlineLevel="0" collapsed="false">
      <c r="B142" s="17" t="s">
        <v>462</v>
      </c>
      <c r="C142" s="14" t="n">
        <v>737858.734</v>
      </c>
      <c r="D142" s="14" t="n">
        <v>1993541.708</v>
      </c>
      <c r="E142" s="14" t="n">
        <v>271648.889</v>
      </c>
      <c r="F142" s="14" t="n">
        <v>915108.042</v>
      </c>
      <c r="G142" s="14" t="n">
        <v>466209.845</v>
      </c>
      <c r="H142" s="14" t="n">
        <v>1078433.666</v>
      </c>
      <c r="I142" s="15" t="s">
        <v>463</v>
      </c>
      <c r="J142" s="15" t="s">
        <v>464</v>
      </c>
      <c r="K142" s="16" t="s">
        <v>465</v>
      </c>
    </row>
    <row r="143" customFormat="false" ht="15" hidden="false" customHeight="true" outlineLevel="0" collapsed="false">
      <c r="B143" s="17" t="s">
        <v>466</v>
      </c>
      <c r="C143" s="14" t="n">
        <v>238.216</v>
      </c>
      <c r="D143" s="14" t="n">
        <v>1191.696</v>
      </c>
      <c r="E143" s="14" t="n">
        <v>238.216</v>
      </c>
      <c r="F143" s="14" t="n">
        <v>1191.686</v>
      </c>
      <c r="G143" s="14" t="s">
        <v>158</v>
      </c>
      <c r="H143" s="14" t="n">
        <v>0.01</v>
      </c>
      <c r="I143" s="15" t="s">
        <v>467</v>
      </c>
      <c r="J143" s="15" t="s">
        <v>468</v>
      </c>
      <c r="K143" s="16" t="s">
        <v>469</v>
      </c>
    </row>
    <row r="144" customFormat="false" ht="15" hidden="false" customHeight="true" outlineLevel="0" collapsed="false">
      <c r="B144" s="17" t="s">
        <v>470</v>
      </c>
      <c r="C144" s="14" t="n">
        <v>1260546.074</v>
      </c>
      <c r="D144" s="14" t="n">
        <v>3528989.812</v>
      </c>
      <c r="E144" s="14" t="n">
        <v>869979.139</v>
      </c>
      <c r="F144" s="14" t="n">
        <v>2472067.702</v>
      </c>
      <c r="G144" s="14" t="n">
        <v>390566.935</v>
      </c>
      <c r="H144" s="14" t="n">
        <v>1056922.11</v>
      </c>
      <c r="I144" s="15" t="s">
        <v>402</v>
      </c>
      <c r="J144" s="15" t="s">
        <v>471</v>
      </c>
      <c r="K144" s="16" t="s">
        <v>472</v>
      </c>
    </row>
    <row r="145" customFormat="false" ht="15" hidden="false" customHeight="true" outlineLevel="0" collapsed="false">
      <c r="B145" s="17" t="s">
        <v>473</v>
      </c>
      <c r="C145" s="14" t="n">
        <v>35613.11</v>
      </c>
      <c r="D145" s="14" t="n">
        <v>105999.492</v>
      </c>
      <c r="E145" s="14" t="n">
        <v>22352.384</v>
      </c>
      <c r="F145" s="14" t="n">
        <v>70468.563</v>
      </c>
      <c r="G145" s="14" t="n">
        <v>13260.726</v>
      </c>
      <c r="H145" s="14" t="n">
        <v>35530.929</v>
      </c>
      <c r="I145" s="15" t="s">
        <v>474</v>
      </c>
      <c r="J145" s="15" t="s">
        <v>475</v>
      </c>
      <c r="K145" s="16" t="s">
        <v>476</v>
      </c>
    </row>
    <row r="146" customFormat="false" ht="15" hidden="false" customHeight="true" outlineLevel="0" collapsed="false">
      <c r="B146" s="17" t="s">
        <v>477</v>
      </c>
      <c r="C146" s="14" t="n">
        <v>18284.691</v>
      </c>
      <c r="D146" s="14" t="n">
        <v>56490.202</v>
      </c>
      <c r="E146" s="14" t="n">
        <v>4454.496</v>
      </c>
      <c r="F146" s="14" t="n">
        <v>12759.424</v>
      </c>
      <c r="G146" s="14" t="n">
        <v>13830.195</v>
      </c>
      <c r="H146" s="14" t="n">
        <v>43730.778</v>
      </c>
      <c r="I146" s="15" t="s">
        <v>227</v>
      </c>
      <c r="J146" s="15" t="s">
        <v>478</v>
      </c>
      <c r="K146" s="16" t="s">
        <v>479</v>
      </c>
    </row>
    <row r="147" customFormat="false" ht="15" hidden="false" customHeight="true" outlineLevel="0" collapsed="false">
      <c r="B147" s="17" t="s">
        <v>480</v>
      </c>
      <c r="C147" s="14" t="n">
        <v>153533.701</v>
      </c>
      <c r="D147" s="14" t="n">
        <v>1047536.538</v>
      </c>
      <c r="E147" s="14" t="n">
        <v>119321.649</v>
      </c>
      <c r="F147" s="14" t="n">
        <v>951314.631</v>
      </c>
      <c r="G147" s="14" t="n">
        <v>34212.052</v>
      </c>
      <c r="H147" s="14" t="n">
        <v>96221.907</v>
      </c>
      <c r="I147" s="15" t="s">
        <v>481</v>
      </c>
      <c r="J147" s="15" t="s">
        <v>482</v>
      </c>
      <c r="K147" s="16" t="s">
        <v>483</v>
      </c>
    </row>
    <row r="148" customFormat="false" ht="15" hidden="false" customHeight="true" outlineLevel="0" collapsed="false">
      <c r="B148" s="17" t="s">
        <v>484</v>
      </c>
      <c r="C148" s="14" t="n">
        <v>1605.213</v>
      </c>
      <c r="D148" s="14" t="n">
        <v>5204.3</v>
      </c>
      <c r="E148" s="14" t="n">
        <v>423.103</v>
      </c>
      <c r="F148" s="14" t="n">
        <v>1945.943</v>
      </c>
      <c r="G148" s="14" t="n">
        <v>1182.11</v>
      </c>
      <c r="H148" s="14" t="n">
        <v>3258.357</v>
      </c>
      <c r="I148" s="15" t="s">
        <v>485</v>
      </c>
      <c r="J148" s="15" t="s">
        <v>103</v>
      </c>
      <c r="K148" s="16" t="s">
        <v>486</v>
      </c>
    </row>
    <row r="149" customFormat="false" ht="15" hidden="false" customHeight="true" outlineLevel="0" collapsed="false">
      <c r="B149" s="17" t="s">
        <v>487</v>
      </c>
      <c r="C149" s="14" t="n">
        <v>805962.407</v>
      </c>
      <c r="D149" s="14" t="n">
        <v>2235850.266</v>
      </c>
      <c r="E149" s="14" t="n">
        <v>316714.991</v>
      </c>
      <c r="F149" s="14" t="n">
        <v>922521.672</v>
      </c>
      <c r="G149" s="14" t="n">
        <v>489247.416</v>
      </c>
      <c r="H149" s="14" t="n">
        <v>1313328.594</v>
      </c>
      <c r="I149" s="15" t="s">
        <v>61</v>
      </c>
      <c r="J149" s="15" t="s">
        <v>488</v>
      </c>
      <c r="K149" s="16" t="s">
        <v>489</v>
      </c>
    </row>
    <row r="150" customFormat="false" ht="15" hidden="false" customHeight="true" outlineLevel="0" collapsed="false">
      <c r="B150" s="17" t="s">
        <v>490</v>
      </c>
      <c r="C150" s="14" t="n">
        <v>3265509.77</v>
      </c>
      <c r="D150" s="14" t="n">
        <v>10203357.352</v>
      </c>
      <c r="E150" s="14" t="n">
        <v>2836425.868</v>
      </c>
      <c r="F150" s="14" t="n">
        <v>9041935.41</v>
      </c>
      <c r="G150" s="14" t="n">
        <v>429083.902</v>
      </c>
      <c r="H150" s="14" t="n">
        <v>1161421.942</v>
      </c>
      <c r="I150" s="15" t="s">
        <v>491</v>
      </c>
      <c r="J150" s="15" t="s">
        <v>492</v>
      </c>
      <c r="K150" s="16" t="s">
        <v>166</v>
      </c>
    </row>
    <row r="151" customFormat="false" ht="15" hidden="false" customHeight="true" outlineLevel="0" collapsed="false">
      <c r="B151" s="17" t="s">
        <v>493</v>
      </c>
      <c r="C151" s="14" t="n">
        <v>948985.87</v>
      </c>
      <c r="D151" s="14" t="n">
        <v>2811452.721</v>
      </c>
      <c r="E151" s="14" t="n">
        <v>665618.479</v>
      </c>
      <c r="F151" s="14" t="n">
        <v>2079461.877</v>
      </c>
      <c r="G151" s="14" t="n">
        <v>283367.391</v>
      </c>
      <c r="H151" s="14" t="n">
        <v>731990.844</v>
      </c>
      <c r="I151" s="15" t="s">
        <v>494</v>
      </c>
      <c r="J151" s="15" t="s">
        <v>16</v>
      </c>
      <c r="K151" s="16" t="s">
        <v>495</v>
      </c>
    </row>
    <row r="152" customFormat="false" ht="15" hidden="false" customHeight="true" outlineLevel="0" collapsed="false">
      <c r="B152" s="17" t="s">
        <v>496</v>
      </c>
      <c r="C152" s="14" t="n">
        <v>1706.272</v>
      </c>
      <c r="D152" s="14" t="n">
        <v>4240.852</v>
      </c>
      <c r="E152" s="14" t="n">
        <v>1246.022</v>
      </c>
      <c r="F152" s="14" t="n">
        <v>3090.073</v>
      </c>
      <c r="G152" s="14" t="n">
        <v>460.25</v>
      </c>
      <c r="H152" s="14" t="n">
        <v>1150.779</v>
      </c>
      <c r="I152" s="15" t="s">
        <v>417</v>
      </c>
      <c r="J152" s="15" t="s">
        <v>10</v>
      </c>
      <c r="K152" s="16" t="s">
        <v>452</v>
      </c>
    </row>
    <row r="153" customFormat="false" ht="15" hidden="false" customHeight="true" outlineLevel="0" collapsed="false">
      <c r="B153" s="17" t="s">
        <v>497</v>
      </c>
      <c r="C153" s="14" t="n">
        <v>1468112.725</v>
      </c>
      <c r="D153" s="14" t="n">
        <v>4191033.975</v>
      </c>
      <c r="E153" s="14" t="n">
        <v>724997.422</v>
      </c>
      <c r="F153" s="14" t="n">
        <v>2169928.031</v>
      </c>
      <c r="G153" s="14" t="n">
        <v>743115.303</v>
      </c>
      <c r="H153" s="14" t="n">
        <v>2021105.944</v>
      </c>
      <c r="I153" s="15" t="s">
        <v>120</v>
      </c>
      <c r="J153" s="15" t="s">
        <v>498</v>
      </c>
      <c r="K153" s="16" t="s">
        <v>499</v>
      </c>
    </row>
    <row r="154" customFormat="false" ht="15" hidden="false" customHeight="true" outlineLevel="0" collapsed="false">
      <c r="B154" s="17" t="s">
        <v>500</v>
      </c>
      <c r="C154" s="14" t="n">
        <v>8413576.451</v>
      </c>
      <c r="D154" s="14" t="n">
        <v>25175959.862</v>
      </c>
      <c r="E154" s="14" t="n">
        <v>577413.658</v>
      </c>
      <c r="F154" s="14" t="n">
        <v>1570156.397</v>
      </c>
      <c r="G154" s="14" t="n">
        <v>7836162.793</v>
      </c>
      <c r="H154" s="14" t="n">
        <v>23605803.465</v>
      </c>
      <c r="I154" s="15" t="s">
        <v>501</v>
      </c>
      <c r="J154" s="15" t="s">
        <v>502</v>
      </c>
      <c r="K154" s="16" t="s">
        <v>503</v>
      </c>
    </row>
    <row r="155" customFormat="false" ht="15" hidden="false" customHeight="true" outlineLevel="0" collapsed="false">
      <c r="B155" s="17" t="s">
        <v>504</v>
      </c>
      <c r="C155" s="14" t="n">
        <v>105160.034</v>
      </c>
      <c r="D155" s="14" t="n">
        <v>281040.1</v>
      </c>
      <c r="E155" s="14" t="n">
        <v>59810.445</v>
      </c>
      <c r="F155" s="14" t="n">
        <v>190901.521</v>
      </c>
      <c r="G155" s="14" t="n">
        <v>45349.589</v>
      </c>
      <c r="H155" s="14" t="n">
        <v>90138.579</v>
      </c>
      <c r="I155" s="15" t="s">
        <v>505</v>
      </c>
      <c r="J155" s="15" t="s">
        <v>450</v>
      </c>
      <c r="K155" s="16" t="s">
        <v>398</v>
      </c>
    </row>
    <row r="156" customFormat="false" ht="15" hidden="false" customHeight="true" outlineLevel="0" collapsed="false">
      <c r="B156" s="17" t="s">
        <v>506</v>
      </c>
      <c r="C156" s="14" t="n">
        <v>104697.628</v>
      </c>
      <c r="D156" s="14" t="n">
        <v>276886.247</v>
      </c>
      <c r="E156" s="14" t="n">
        <v>74974.104</v>
      </c>
      <c r="F156" s="14" t="n">
        <v>212295.075</v>
      </c>
      <c r="G156" s="14" t="n">
        <v>29723.524</v>
      </c>
      <c r="H156" s="14" t="n">
        <v>64591.172</v>
      </c>
      <c r="I156" s="15" t="s">
        <v>77</v>
      </c>
      <c r="J156" s="15" t="s">
        <v>36</v>
      </c>
      <c r="K156" s="16" t="s">
        <v>475</v>
      </c>
    </row>
    <row r="157" customFormat="false" ht="15" hidden="false" customHeight="true" outlineLevel="0" collapsed="false">
      <c r="B157" s="17" t="s">
        <v>507</v>
      </c>
      <c r="C157" s="14" t="n">
        <v>154712.158</v>
      </c>
      <c r="D157" s="14" t="n">
        <v>472764.187</v>
      </c>
      <c r="E157" s="14" t="n">
        <v>138164.897</v>
      </c>
      <c r="F157" s="14" t="n">
        <v>428001.149</v>
      </c>
      <c r="G157" s="14" t="n">
        <v>16547.261</v>
      </c>
      <c r="H157" s="14" t="n">
        <v>44763.038</v>
      </c>
      <c r="I157" s="15" t="s">
        <v>89</v>
      </c>
      <c r="J157" s="15" t="s">
        <v>508</v>
      </c>
      <c r="K157" s="16" t="s">
        <v>509</v>
      </c>
    </row>
    <row r="158" customFormat="false" ht="15" hidden="false" customHeight="true" outlineLevel="0" collapsed="false">
      <c r="B158" s="17" t="s">
        <v>510</v>
      </c>
      <c r="C158" s="14" t="n">
        <v>662777.433</v>
      </c>
      <c r="D158" s="14" t="n">
        <v>1814830.058</v>
      </c>
      <c r="E158" s="14" t="n">
        <v>464275.627</v>
      </c>
      <c r="F158" s="14" t="n">
        <v>1311733.873</v>
      </c>
      <c r="G158" s="14" t="n">
        <v>198501.806</v>
      </c>
      <c r="H158" s="14" t="n">
        <v>503096.185</v>
      </c>
      <c r="I158" s="15" t="s">
        <v>145</v>
      </c>
      <c r="J158" s="15" t="s">
        <v>511</v>
      </c>
      <c r="K158" s="16" t="s">
        <v>512</v>
      </c>
    </row>
    <row r="159" customFormat="false" ht="15" hidden="false" customHeight="true" outlineLevel="0" collapsed="false">
      <c r="B159" s="17" t="s">
        <v>513</v>
      </c>
      <c r="C159" s="14" t="n">
        <v>29714.582</v>
      </c>
      <c r="D159" s="14" t="n">
        <v>96134.883</v>
      </c>
      <c r="E159" s="14" t="n">
        <v>22799.901</v>
      </c>
      <c r="F159" s="14" t="n">
        <v>71491.338</v>
      </c>
      <c r="G159" s="14" t="n">
        <v>6914.681</v>
      </c>
      <c r="H159" s="14" t="n">
        <v>24643.545</v>
      </c>
      <c r="I159" s="15" t="s">
        <v>514</v>
      </c>
      <c r="J159" s="15" t="s">
        <v>515</v>
      </c>
      <c r="K159" s="16" t="s">
        <v>516</v>
      </c>
    </row>
    <row r="160" customFormat="false" ht="15" hidden="false" customHeight="true" outlineLevel="0" collapsed="false">
      <c r="B160" s="17" t="s">
        <v>517</v>
      </c>
      <c r="C160" s="14" t="n">
        <v>19571102.896</v>
      </c>
      <c r="D160" s="14" t="n">
        <v>56682349.066</v>
      </c>
      <c r="E160" s="14" t="n">
        <v>7627070.372</v>
      </c>
      <c r="F160" s="14" t="n">
        <v>24428042.754</v>
      </c>
      <c r="G160" s="14" t="n">
        <v>11944032.524</v>
      </c>
      <c r="H160" s="14" t="n">
        <v>32254306.312</v>
      </c>
      <c r="I160" s="15" t="s">
        <v>163</v>
      </c>
      <c r="J160" s="15" t="s">
        <v>518</v>
      </c>
      <c r="K160" s="16" t="s">
        <v>519</v>
      </c>
    </row>
    <row r="161" customFormat="false" ht="15" hidden="false" customHeight="true" outlineLevel="0" collapsed="false">
      <c r="B161" s="17" t="s">
        <v>520</v>
      </c>
      <c r="C161" s="14" t="n">
        <v>762919.383</v>
      </c>
      <c r="D161" s="14" t="n">
        <v>2267419.169</v>
      </c>
      <c r="E161" s="14" t="n">
        <v>232599.276</v>
      </c>
      <c r="F161" s="14" t="n">
        <v>783066.302</v>
      </c>
      <c r="G161" s="14" t="n">
        <v>530320.107</v>
      </c>
      <c r="H161" s="14" t="n">
        <v>1484352.867</v>
      </c>
      <c r="I161" s="15" t="s">
        <v>521</v>
      </c>
      <c r="J161" s="15" t="s">
        <v>522</v>
      </c>
      <c r="K161" s="16" t="s">
        <v>523</v>
      </c>
    </row>
    <row r="162" customFormat="false" ht="15" hidden="false" customHeight="true" outlineLevel="0" collapsed="false">
      <c r="B162" s="17" t="s">
        <v>524</v>
      </c>
      <c r="C162" s="14" t="n">
        <v>434707.435</v>
      </c>
      <c r="D162" s="14" t="n">
        <v>1492333.042</v>
      </c>
      <c r="E162" s="14" t="n">
        <v>393603.55</v>
      </c>
      <c r="F162" s="14" t="n">
        <v>1380332.167</v>
      </c>
      <c r="G162" s="14" t="n">
        <v>41103.885</v>
      </c>
      <c r="H162" s="14" t="n">
        <v>112000.875</v>
      </c>
      <c r="I162" s="15" t="s">
        <v>378</v>
      </c>
      <c r="J162" s="15" t="s">
        <v>525</v>
      </c>
      <c r="K162" s="16" t="s">
        <v>526</v>
      </c>
    </row>
    <row r="163" s="18" customFormat="true" ht="15" hidden="false" customHeight="true" outlineLevel="0" collapsed="false">
      <c r="B163" s="17" t="s">
        <v>527</v>
      </c>
      <c r="C163" s="14" t="n">
        <v>227025.261</v>
      </c>
      <c r="D163" s="14" t="n">
        <v>676942.431</v>
      </c>
      <c r="E163" s="14" t="n">
        <v>212129.366</v>
      </c>
      <c r="F163" s="14" t="n">
        <v>637737.731</v>
      </c>
      <c r="G163" s="14" t="n">
        <v>14895.895</v>
      </c>
      <c r="H163" s="14" t="n">
        <v>39204.7</v>
      </c>
      <c r="I163" s="15" t="s">
        <v>519</v>
      </c>
      <c r="J163" s="15" t="s">
        <v>93</v>
      </c>
      <c r="K163" s="16" t="s">
        <v>528</v>
      </c>
    </row>
    <row r="164" customFormat="false" ht="15" hidden="false" customHeight="true" outlineLevel="0" collapsed="false">
      <c r="B164" s="17" t="s">
        <v>529</v>
      </c>
      <c r="C164" s="14" t="n">
        <v>1853349.463</v>
      </c>
      <c r="D164" s="14" t="n">
        <v>5189500.428</v>
      </c>
      <c r="E164" s="14" t="n">
        <v>1354876.151</v>
      </c>
      <c r="F164" s="14" t="n">
        <v>3876756.399</v>
      </c>
      <c r="G164" s="14" t="n">
        <v>498473.312</v>
      </c>
      <c r="H164" s="14" t="n">
        <v>1312744.029</v>
      </c>
      <c r="I164" s="15" t="s">
        <v>530</v>
      </c>
      <c r="J164" s="15" t="s">
        <v>531</v>
      </c>
      <c r="K164" s="16" t="s">
        <v>532</v>
      </c>
    </row>
    <row r="165" customFormat="false" ht="15" hidden="false" customHeight="true" outlineLevel="0" collapsed="false">
      <c r="B165" s="17" t="s">
        <v>533</v>
      </c>
      <c r="C165" s="14" t="n">
        <v>802183.107</v>
      </c>
      <c r="D165" s="14" t="n">
        <v>2251872</v>
      </c>
      <c r="E165" s="14" t="n">
        <v>306446.152</v>
      </c>
      <c r="F165" s="14" t="n">
        <v>882656.495</v>
      </c>
      <c r="G165" s="14" t="n">
        <v>495736.955</v>
      </c>
      <c r="H165" s="14" t="n">
        <v>1369215.505</v>
      </c>
      <c r="I165" s="15" t="s">
        <v>534</v>
      </c>
      <c r="J165" s="15" t="s">
        <v>535</v>
      </c>
      <c r="K165" s="16" t="s">
        <v>536</v>
      </c>
    </row>
    <row r="166" customFormat="false" ht="15" hidden="false" customHeight="true" outlineLevel="0" collapsed="false">
      <c r="B166" s="19" t="s">
        <v>537</v>
      </c>
      <c r="C166" s="14" t="n">
        <v>36836.485</v>
      </c>
      <c r="D166" s="14" t="n">
        <v>106985.728</v>
      </c>
      <c r="E166" s="14" t="n">
        <v>25918.735</v>
      </c>
      <c r="F166" s="14" t="n">
        <v>72502.789</v>
      </c>
      <c r="G166" s="14" t="n">
        <v>10917.75</v>
      </c>
      <c r="H166" s="14" t="n">
        <v>34482.939</v>
      </c>
      <c r="I166" s="15" t="s">
        <v>341</v>
      </c>
      <c r="J166" s="15" t="s">
        <v>108</v>
      </c>
      <c r="K166" s="16" t="s">
        <v>538</v>
      </c>
    </row>
    <row r="167" customFormat="false" ht="15" hidden="false" customHeight="true" outlineLevel="0" collapsed="false">
      <c r="B167" s="17" t="s">
        <v>539</v>
      </c>
      <c r="C167" s="14" t="n">
        <v>31563.36</v>
      </c>
      <c r="D167" s="14" t="n">
        <v>89173.882</v>
      </c>
      <c r="E167" s="14" t="n">
        <v>24323.769</v>
      </c>
      <c r="F167" s="14" t="n">
        <v>61750.98</v>
      </c>
      <c r="G167" s="14" t="n">
        <v>7239.591</v>
      </c>
      <c r="H167" s="14" t="n">
        <v>27422.902</v>
      </c>
      <c r="I167" s="15" t="s">
        <v>326</v>
      </c>
      <c r="J167" s="15" t="s">
        <v>535</v>
      </c>
      <c r="K167" s="16" t="s">
        <v>540</v>
      </c>
    </row>
    <row r="168" customFormat="false" ht="15" hidden="false" customHeight="true" outlineLevel="0" collapsed="false">
      <c r="B168" s="17" t="s">
        <v>541</v>
      </c>
      <c r="C168" s="14" t="n">
        <v>0.036</v>
      </c>
      <c r="D168" s="14" t="n">
        <v>0.09</v>
      </c>
      <c r="E168" s="14" t="n">
        <v>0.036</v>
      </c>
      <c r="F168" s="14" t="n">
        <v>0.046</v>
      </c>
      <c r="G168" s="14" t="s">
        <v>158</v>
      </c>
      <c r="H168" s="14" t="n">
        <v>0.044</v>
      </c>
      <c r="I168" s="15" t="s">
        <v>353</v>
      </c>
      <c r="J168" s="15" t="s">
        <v>542</v>
      </c>
      <c r="K168" s="16" t="s">
        <v>543</v>
      </c>
    </row>
    <row r="169" customFormat="false" ht="15" hidden="false" customHeight="true" outlineLevel="0" collapsed="false">
      <c r="B169" s="17" t="s">
        <v>544</v>
      </c>
      <c r="C169" s="14" t="n">
        <v>14285.79</v>
      </c>
      <c r="D169" s="14" t="n">
        <v>32428.05</v>
      </c>
      <c r="E169" s="14" t="n">
        <v>424.066</v>
      </c>
      <c r="F169" s="14" t="n">
        <v>1019.315</v>
      </c>
      <c r="G169" s="14" t="n">
        <v>13861.724</v>
      </c>
      <c r="H169" s="14" t="n">
        <v>31408.735</v>
      </c>
      <c r="I169" s="15" t="s">
        <v>545</v>
      </c>
      <c r="J169" s="15" t="s">
        <v>546</v>
      </c>
      <c r="K169" s="16" t="s">
        <v>547</v>
      </c>
    </row>
    <row r="170" customFormat="false" ht="15" hidden="false" customHeight="true" outlineLevel="0" collapsed="false">
      <c r="B170" s="17" t="s">
        <v>548</v>
      </c>
      <c r="C170" s="14" t="n">
        <v>460514.059</v>
      </c>
      <c r="D170" s="14" t="n">
        <v>1205602.326</v>
      </c>
      <c r="E170" s="14" t="n">
        <v>297662.958</v>
      </c>
      <c r="F170" s="14" t="n">
        <v>769762.769</v>
      </c>
      <c r="G170" s="14" t="n">
        <v>162851.101</v>
      </c>
      <c r="H170" s="14" t="n">
        <v>435839.557</v>
      </c>
      <c r="I170" s="15" t="s">
        <v>549</v>
      </c>
      <c r="J170" s="15" t="s">
        <v>84</v>
      </c>
      <c r="K170" s="16" t="s">
        <v>52</v>
      </c>
    </row>
    <row r="171" customFormat="false" ht="15" hidden="false" customHeight="true" outlineLevel="0" collapsed="false">
      <c r="B171" s="17" t="s">
        <v>550</v>
      </c>
      <c r="C171" s="14" t="n">
        <v>32639.787</v>
      </c>
      <c r="D171" s="14" t="n">
        <v>61000.596</v>
      </c>
      <c r="E171" s="14" t="n">
        <v>27521.487</v>
      </c>
      <c r="F171" s="14" t="n">
        <v>54487.662</v>
      </c>
      <c r="G171" s="14" t="n">
        <v>5118.3</v>
      </c>
      <c r="H171" s="14" t="n">
        <v>6512.934</v>
      </c>
      <c r="I171" s="15" t="s">
        <v>132</v>
      </c>
      <c r="J171" s="15" t="s">
        <v>63</v>
      </c>
      <c r="K171" s="16" t="s">
        <v>551</v>
      </c>
    </row>
    <row r="172" customFormat="false" ht="15" hidden="false" customHeight="true" outlineLevel="0" collapsed="false">
      <c r="B172" s="17" t="s">
        <v>552</v>
      </c>
      <c r="C172" s="14" t="s">
        <v>158</v>
      </c>
      <c r="D172" s="14" t="n">
        <v>101.86</v>
      </c>
      <c r="E172" s="14" t="s">
        <v>158</v>
      </c>
      <c r="F172" s="14" t="n">
        <v>101.86</v>
      </c>
      <c r="G172" s="14" t="s">
        <v>158</v>
      </c>
      <c r="H172" s="14" t="s">
        <v>158</v>
      </c>
      <c r="I172" s="15" t="s">
        <v>158</v>
      </c>
      <c r="J172" s="15" t="s">
        <v>158</v>
      </c>
      <c r="K172" s="16" t="s">
        <v>158</v>
      </c>
    </row>
    <row r="173" customFormat="false" ht="15" hidden="false" customHeight="true" outlineLevel="0" collapsed="false">
      <c r="B173" s="17" t="s">
        <v>553</v>
      </c>
      <c r="C173" s="14" t="n">
        <v>0.021</v>
      </c>
      <c r="D173" s="14" t="n">
        <v>1.37</v>
      </c>
      <c r="E173" s="14" t="n">
        <v>0.021</v>
      </c>
      <c r="F173" s="14" t="n">
        <v>1.37</v>
      </c>
      <c r="G173" s="14" t="s">
        <v>158</v>
      </c>
      <c r="H173" s="14" t="s">
        <v>158</v>
      </c>
      <c r="I173" s="15" t="s">
        <v>158</v>
      </c>
      <c r="J173" s="15" t="s">
        <v>158</v>
      </c>
      <c r="K173" s="16" t="s">
        <v>158</v>
      </c>
    </row>
    <row r="174" customFormat="false" ht="15" hidden="false" customHeight="true" outlineLevel="0" collapsed="false">
      <c r="B174" s="17" t="s">
        <v>554</v>
      </c>
      <c r="C174" s="14" t="n">
        <v>5640.272</v>
      </c>
      <c r="D174" s="14" t="n">
        <v>15147.172</v>
      </c>
      <c r="E174" s="14" t="n">
        <v>5640.272</v>
      </c>
      <c r="F174" s="14" t="n">
        <v>15147.172</v>
      </c>
      <c r="G174" s="14" t="s">
        <v>158</v>
      </c>
      <c r="H174" s="14" t="s">
        <v>158</v>
      </c>
      <c r="I174" s="15" t="s">
        <v>555</v>
      </c>
      <c r="J174" s="15" t="s">
        <v>555</v>
      </c>
      <c r="K174" s="16" t="s">
        <v>158</v>
      </c>
    </row>
    <row r="175" customFormat="false" ht="15" hidden="false" customHeight="true" outlineLevel="0" collapsed="false">
      <c r="B175" s="17" t="s">
        <v>556</v>
      </c>
      <c r="C175" s="14" t="n">
        <v>39.254</v>
      </c>
      <c r="D175" s="14" t="n">
        <v>49.692</v>
      </c>
      <c r="E175" s="14" t="n">
        <v>37.483</v>
      </c>
      <c r="F175" s="14" t="n">
        <v>47.921</v>
      </c>
      <c r="G175" s="14" t="n">
        <v>1.771</v>
      </c>
      <c r="H175" s="14" t="n">
        <v>1.771</v>
      </c>
      <c r="I175" s="15" t="s">
        <v>158</v>
      </c>
      <c r="J175" s="15" t="s">
        <v>158</v>
      </c>
      <c r="K175" s="16" t="s">
        <v>158</v>
      </c>
    </row>
    <row r="176" customFormat="false" ht="15" hidden="false" customHeight="true" outlineLevel="0" collapsed="false">
      <c r="B176" s="17" t="s">
        <v>557</v>
      </c>
      <c r="C176" s="14" t="s">
        <v>158</v>
      </c>
      <c r="D176" s="14" t="s">
        <v>158</v>
      </c>
      <c r="E176" s="14" t="s">
        <v>158</v>
      </c>
      <c r="F176" s="14" t="s">
        <v>158</v>
      </c>
      <c r="G176" s="14" t="s">
        <v>158</v>
      </c>
      <c r="H176" s="14" t="s">
        <v>158</v>
      </c>
      <c r="I176" s="15" t="s">
        <v>158</v>
      </c>
      <c r="J176" s="15" t="s">
        <v>158</v>
      </c>
      <c r="K176" s="16" t="s">
        <v>158</v>
      </c>
    </row>
    <row r="177" customFormat="false" ht="15" hidden="false" customHeight="true" outlineLevel="0" collapsed="false">
      <c r="B177" s="17" t="s">
        <v>558</v>
      </c>
      <c r="C177" s="14" t="n">
        <v>272.832</v>
      </c>
      <c r="D177" s="14" t="n">
        <v>1043.536</v>
      </c>
      <c r="E177" s="14" t="n">
        <v>269.107</v>
      </c>
      <c r="F177" s="14" t="n">
        <v>929.531</v>
      </c>
      <c r="G177" s="14" t="n">
        <v>3.725</v>
      </c>
      <c r="H177" s="14" t="n">
        <v>114.005</v>
      </c>
      <c r="I177" s="15" t="s">
        <v>559</v>
      </c>
      <c r="J177" s="15" t="s">
        <v>560</v>
      </c>
      <c r="K177" s="16" t="s">
        <v>561</v>
      </c>
    </row>
    <row r="178" customFormat="false" ht="15" hidden="false" customHeight="true" outlineLevel="0" collapsed="false">
      <c r="B178" s="13" t="s">
        <v>562</v>
      </c>
      <c r="C178" s="14" t="n">
        <v>37980710.214</v>
      </c>
      <c r="D178" s="14" t="n">
        <v>120634739.874</v>
      </c>
      <c r="E178" s="14" t="n">
        <v>18945811.753</v>
      </c>
      <c r="F178" s="14" t="n">
        <v>59894740.585</v>
      </c>
      <c r="G178" s="14" t="n">
        <v>19034898.461</v>
      </c>
      <c r="H178" s="14" t="n">
        <v>60739999.289</v>
      </c>
      <c r="I178" s="15" t="s">
        <v>224</v>
      </c>
      <c r="J178" s="15" t="s">
        <v>333</v>
      </c>
      <c r="K178" s="16" t="s">
        <v>330</v>
      </c>
    </row>
    <row r="179" customFormat="false" ht="15" hidden="false" customHeight="true" outlineLevel="0" collapsed="false">
      <c r="B179" s="17" t="s">
        <v>563</v>
      </c>
      <c r="C179" s="14" t="n">
        <v>11666.833</v>
      </c>
      <c r="D179" s="14" t="n">
        <v>27438.731</v>
      </c>
      <c r="E179" s="14" t="n">
        <v>11116.938</v>
      </c>
      <c r="F179" s="14" t="n">
        <v>24910.016</v>
      </c>
      <c r="G179" s="14" t="n">
        <v>549.895</v>
      </c>
      <c r="H179" s="14" t="n">
        <v>2528.715</v>
      </c>
      <c r="I179" s="15" t="s">
        <v>564</v>
      </c>
      <c r="J179" s="15" t="s">
        <v>565</v>
      </c>
      <c r="K179" s="16" t="s">
        <v>566</v>
      </c>
    </row>
    <row r="180" customFormat="false" ht="15" hidden="false" customHeight="true" outlineLevel="0" collapsed="false">
      <c r="B180" s="17" t="s">
        <v>567</v>
      </c>
      <c r="C180" s="14" t="n">
        <v>969063.347</v>
      </c>
      <c r="D180" s="14" t="n">
        <v>2973484.379</v>
      </c>
      <c r="E180" s="14" t="n">
        <v>489658.777</v>
      </c>
      <c r="F180" s="14" t="n">
        <v>1611650.736</v>
      </c>
      <c r="G180" s="14" t="n">
        <v>479404.57</v>
      </c>
      <c r="H180" s="14" t="n">
        <v>1361833.643</v>
      </c>
      <c r="I180" s="15" t="s">
        <v>568</v>
      </c>
      <c r="J180" s="15" t="s">
        <v>296</v>
      </c>
      <c r="K180" s="16" t="s">
        <v>569</v>
      </c>
    </row>
    <row r="181" customFormat="false" ht="15" hidden="false" customHeight="true" outlineLevel="0" collapsed="false">
      <c r="B181" s="17" t="s">
        <v>570</v>
      </c>
      <c r="C181" s="14" t="n">
        <v>4160.132</v>
      </c>
      <c r="D181" s="14" t="n">
        <v>14040.852</v>
      </c>
      <c r="E181" s="14" t="n">
        <v>4159.296</v>
      </c>
      <c r="F181" s="14" t="n">
        <v>14035.619</v>
      </c>
      <c r="G181" s="14" t="n">
        <v>0.836</v>
      </c>
      <c r="H181" s="14" t="n">
        <v>5.233</v>
      </c>
      <c r="I181" s="15" t="s">
        <v>213</v>
      </c>
      <c r="J181" s="15" t="s">
        <v>213</v>
      </c>
      <c r="K181" s="16" t="s">
        <v>571</v>
      </c>
    </row>
    <row r="182" customFormat="false" ht="15" hidden="false" customHeight="true" outlineLevel="0" collapsed="false">
      <c r="B182" s="17" t="s">
        <v>572</v>
      </c>
      <c r="C182" s="14" t="n">
        <v>26609.919</v>
      </c>
      <c r="D182" s="14" t="n">
        <v>89140.383</v>
      </c>
      <c r="E182" s="14" t="n">
        <v>26581.704</v>
      </c>
      <c r="F182" s="14" t="n">
        <v>89051.578</v>
      </c>
      <c r="G182" s="14" t="n">
        <v>28.215</v>
      </c>
      <c r="H182" s="14" t="n">
        <v>88.805</v>
      </c>
      <c r="I182" s="15" t="s">
        <v>573</v>
      </c>
      <c r="J182" s="15" t="s">
        <v>573</v>
      </c>
      <c r="K182" s="16" t="s">
        <v>295</v>
      </c>
    </row>
    <row r="183" customFormat="false" ht="15" hidden="false" customHeight="true" outlineLevel="0" collapsed="false">
      <c r="B183" s="17" t="s">
        <v>574</v>
      </c>
      <c r="C183" s="14" t="n">
        <v>15407.381</v>
      </c>
      <c r="D183" s="14" t="n">
        <v>45284.021</v>
      </c>
      <c r="E183" s="14" t="n">
        <v>13609.151</v>
      </c>
      <c r="F183" s="14" t="n">
        <v>42273.501</v>
      </c>
      <c r="G183" s="14" t="n">
        <v>1798.23</v>
      </c>
      <c r="H183" s="14" t="n">
        <v>3010.52</v>
      </c>
      <c r="I183" s="15" t="s">
        <v>575</v>
      </c>
      <c r="J183" s="15" t="s">
        <v>576</v>
      </c>
      <c r="K183" s="16" t="s">
        <v>577</v>
      </c>
    </row>
    <row r="184" customFormat="false" ht="15" hidden="false" customHeight="true" outlineLevel="0" collapsed="false">
      <c r="B184" s="17" t="s">
        <v>578</v>
      </c>
      <c r="C184" s="14" t="n">
        <v>17238.964</v>
      </c>
      <c r="D184" s="14" t="n">
        <v>52313.348</v>
      </c>
      <c r="E184" s="14" t="n">
        <v>17237.599</v>
      </c>
      <c r="F184" s="14" t="n">
        <v>52296.387</v>
      </c>
      <c r="G184" s="14" t="n">
        <v>1.365</v>
      </c>
      <c r="H184" s="14" t="n">
        <v>16.961</v>
      </c>
      <c r="I184" s="15" t="s">
        <v>103</v>
      </c>
      <c r="J184" s="15" t="s">
        <v>579</v>
      </c>
      <c r="K184" s="16" t="s">
        <v>580</v>
      </c>
    </row>
    <row r="185" customFormat="false" ht="15" hidden="false" customHeight="true" outlineLevel="0" collapsed="false">
      <c r="B185" s="17" t="s">
        <v>581</v>
      </c>
      <c r="C185" s="14" t="n">
        <v>177704.588</v>
      </c>
      <c r="D185" s="14" t="n">
        <v>583897.837</v>
      </c>
      <c r="E185" s="14" t="n">
        <v>81261.052</v>
      </c>
      <c r="F185" s="14" t="n">
        <v>238816.655</v>
      </c>
      <c r="G185" s="14" t="n">
        <v>96443.536</v>
      </c>
      <c r="H185" s="14" t="n">
        <v>345081.182</v>
      </c>
      <c r="I185" s="15" t="s">
        <v>162</v>
      </c>
      <c r="J185" s="15" t="s">
        <v>77</v>
      </c>
      <c r="K185" s="16" t="s">
        <v>575</v>
      </c>
    </row>
    <row r="186" customFormat="false" ht="15" hidden="false" customHeight="true" outlineLevel="0" collapsed="false">
      <c r="B186" s="17" t="s">
        <v>582</v>
      </c>
      <c r="C186" s="14" t="n">
        <v>13508918.179</v>
      </c>
      <c r="D186" s="14" t="n">
        <v>45343418.186</v>
      </c>
      <c r="E186" s="14" t="n">
        <v>4878369.682</v>
      </c>
      <c r="F186" s="14" t="n">
        <v>16076469.768</v>
      </c>
      <c r="G186" s="14" t="n">
        <v>8630548.497</v>
      </c>
      <c r="H186" s="14" t="n">
        <v>29266948.418</v>
      </c>
      <c r="I186" s="15" t="s">
        <v>583</v>
      </c>
      <c r="J186" s="15" t="s">
        <v>262</v>
      </c>
      <c r="K186" s="16" t="s">
        <v>584</v>
      </c>
    </row>
    <row r="187" customFormat="false" ht="15" hidden="false" customHeight="true" outlineLevel="0" collapsed="false">
      <c r="B187" s="17" t="s">
        <v>585</v>
      </c>
      <c r="C187" s="14" t="n">
        <v>5350.308</v>
      </c>
      <c r="D187" s="14" t="n">
        <v>12177.118</v>
      </c>
      <c r="E187" s="14" t="n">
        <v>5350.296</v>
      </c>
      <c r="F187" s="14" t="n">
        <v>12176.284</v>
      </c>
      <c r="G187" s="14" t="n">
        <v>0.012</v>
      </c>
      <c r="H187" s="14" t="n">
        <v>0.834</v>
      </c>
      <c r="I187" s="15" t="s">
        <v>586</v>
      </c>
      <c r="J187" s="15" t="s">
        <v>586</v>
      </c>
      <c r="K187" s="16" t="s">
        <v>587</v>
      </c>
    </row>
    <row r="188" customFormat="false" ht="15" hidden="false" customHeight="true" outlineLevel="0" collapsed="false">
      <c r="B188" s="17" t="s">
        <v>588</v>
      </c>
      <c r="C188" s="14" t="n">
        <v>4750517.207</v>
      </c>
      <c r="D188" s="14" t="n">
        <v>16370171.247</v>
      </c>
      <c r="E188" s="14" t="n">
        <v>1446549.924</v>
      </c>
      <c r="F188" s="14" t="n">
        <v>4539333.15</v>
      </c>
      <c r="G188" s="14" t="n">
        <v>3303967.283</v>
      </c>
      <c r="H188" s="14" t="n">
        <v>11830838.097</v>
      </c>
      <c r="I188" s="15" t="s">
        <v>302</v>
      </c>
      <c r="J188" s="15" t="s">
        <v>589</v>
      </c>
      <c r="K188" s="16" t="s">
        <v>590</v>
      </c>
    </row>
    <row r="189" customFormat="false" ht="15" hidden="false" customHeight="true" outlineLevel="0" collapsed="false">
      <c r="B189" s="17" t="s">
        <v>591</v>
      </c>
      <c r="C189" s="14" t="n">
        <v>1480301.153</v>
      </c>
      <c r="D189" s="14" t="n">
        <v>4591387.778</v>
      </c>
      <c r="E189" s="14" t="n">
        <v>922416.029</v>
      </c>
      <c r="F189" s="14" t="n">
        <v>3084110.848</v>
      </c>
      <c r="G189" s="14" t="n">
        <v>557885.124</v>
      </c>
      <c r="H189" s="14" t="n">
        <v>1507276.93</v>
      </c>
      <c r="I189" s="15" t="s">
        <v>592</v>
      </c>
      <c r="J189" s="15" t="s">
        <v>448</v>
      </c>
      <c r="K189" s="16" t="s">
        <v>593</v>
      </c>
    </row>
    <row r="190" customFormat="false" ht="15" hidden="false" customHeight="true" outlineLevel="0" collapsed="false">
      <c r="B190" s="17" t="s">
        <v>594</v>
      </c>
      <c r="C190" s="14" t="n">
        <v>8818.554</v>
      </c>
      <c r="D190" s="14" t="n">
        <v>15032.928</v>
      </c>
      <c r="E190" s="14" t="n">
        <v>8804.874</v>
      </c>
      <c r="F190" s="14" t="n">
        <v>14989.835</v>
      </c>
      <c r="G190" s="14" t="n">
        <v>13.68</v>
      </c>
      <c r="H190" s="14" t="n">
        <v>43.093</v>
      </c>
      <c r="I190" s="15" t="s">
        <v>595</v>
      </c>
      <c r="J190" s="15" t="s">
        <v>595</v>
      </c>
      <c r="K190" s="16" t="s">
        <v>596</v>
      </c>
    </row>
    <row r="191" customFormat="false" ht="15" hidden="false" customHeight="true" outlineLevel="0" collapsed="false">
      <c r="B191" s="17" t="s">
        <v>597</v>
      </c>
      <c r="C191" s="14" t="n">
        <v>664846.482</v>
      </c>
      <c r="D191" s="14" t="n">
        <v>1633043.822</v>
      </c>
      <c r="E191" s="14" t="n">
        <v>228171.3</v>
      </c>
      <c r="F191" s="14" t="n">
        <v>683971.686</v>
      </c>
      <c r="G191" s="14" t="n">
        <v>436675.182</v>
      </c>
      <c r="H191" s="14" t="n">
        <v>949072.136</v>
      </c>
      <c r="I191" s="15" t="s">
        <v>598</v>
      </c>
      <c r="J191" s="15" t="s">
        <v>599</v>
      </c>
      <c r="K191" s="16" t="s">
        <v>600</v>
      </c>
    </row>
    <row r="192" customFormat="false" ht="15" hidden="false" customHeight="true" outlineLevel="0" collapsed="false">
      <c r="B192" s="17" t="s">
        <v>601</v>
      </c>
      <c r="C192" s="14" t="n">
        <v>46945.577</v>
      </c>
      <c r="D192" s="14" t="n">
        <v>168773.383</v>
      </c>
      <c r="E192" s="14" t="n">
        <v>31743.619</v>
      </c>
      <c r="F192" s="14" t="n">
        <v>106357.398</v>
      </c>
      <c r="G192" s="14" t="n">
        <v>15201.958</v>
      </c>
      <c r="H192" s="14" t="n">
        <v>62415.985</v>
      </c>
      <c r="I192" s="15" t="s">
        <v>76</v>
      </c>
      <c r="J192" s="15" t="s">
        <v>190</v>
      </c>
      <c r="K192" s="16" t="s">
        <v>602</v>
      </c>
    </row>
    <row r="193" customFormat="false" ht="15" hidden="false" customHeight="true" outlineLevel="0" collapsed="false">
      <c r="B193" s="17" t="s">
        <v>603</v>
      </c>
      <c r="C193" s="14" t="n">
        <v>4649.214</v>
      </c>
      <c r="D193" s="14" t="n">
        <v>13621.38</v>
      </c>
      <c r="E193" s="14" t="n">
        <v>4584.152</v>
      </c>
      <c r="F193" s="14" t="n">
        <v>13556.184</v>
      </c>
      <c r="G193" s="14" t="n">
        <v>65.062</v>
      </c>
      <c r="H193" s="14" t="n">
        <v>65.196</v>
      </c>
      <c r="I193" s="15" t="s">
        <v>604</v>
      </c>
      <c r="J193" s="15" t="s">
        <v>503</v>
      </c>
      <c r="K193" s="16" t="s">
        <v>605</v>
      </c>
    </row>
    <row r="194" customFormat="false" ht="15" hidden="false" customHeight="true" outlineLevel="0" collapsed="false">
      <c r="B194" s="17" t="s">
        <v>606</v>
      </c>
      <c r="C194" s="14" t="n">
        <v>364917.516</v>
      </c>
      <c r="D194" s="14" t="n">
        <v>1115215.704</v>
      </c>
      <c r="E194" s="14" t="n">
        <v>321938.638</v>
      </c>
      <c r="F194" s="14" t="n">
        <v>979539.079</v>
      </c>
      <c r="G194" s="14" t="n">
        <v>42978.878</v>
      </c>
      <c r="H194" s="14" t="n">
        <v>135676.625</v>
      </c>
      <c r="I194" s="15" t="s">
        <v>450</v>
      </c>
      <c r="J194" s="15" t="s">
        <v>607</v>
      </c>
      <c r="K194" s="16" t="s">
        <v>483</v>
      </c>
    </row>
    <row r="195" customFormat="false" ht="15" hidden="false" customHeight="true" outlineLevel="0" collapsed="false">
      <c r="B195" s="17" t="s">
        <v>608</v>
      </c>
      <c r="C195" s="14" t="n">
        <v>999368.9</v>
      </c>
      <c r="D195" s="14" t="n">
        <v>2907336.302</v>
      </c>
      <c r="E195" s="14" t="n">
        <v>371110.609</v>
      </c>
      <c r="F195" s="14" t="n">
        <v>1282168.565</v>
      </c>
      <c r="G195" s="14" t="n">
        <v>628258.291</v>
      </c>
      <c r="H195" s="14" t="n">
        <v>1625167.737</v>
      </c>
      <c r="I195" s="15" t="s">
        <v>259</v>
      </c>
      <c r="J195" s="15" t="s">
        <v>253</v>
      </c>
      <c r="K195" s="16" t="s">
        <v>609</v>
      </c>
    </row>
    <row r="196" customFormat="false" ht="15" hidden="false" customHeight="true" outlineLevel="0" collapsed="false">
      <c r="B196" s="17" t="s">
        <v>610</v>
      </c>
      <c r="C196" s="14" t="n">
        <v>4047.595</v>
      </c>
      <c r="D196" s="14" t="n">
        <v>9795.272</v>
      </c>
      <c r="E196" s="14" t="n">
        <v>4047.595</v>
      </c>
      <c r="F196" s="14" t="n">
        <v>9794.724</v>
      </c>
      <c r="G196" s="14" t="s">
        <v>158</v>
      </c>
      <c r="H196" s="14" t="n">
        <v>0.548</v>
      </c>
      <c r="I196" s="15" t="s">
        <v>611</v>
      </c>
      <c r="J196" s="15" t="s">
        <v>611</v>
      </c>
      <c r="K196" s="16" t="s">
        <v>612</v>
      </c>
    </row>
    <row r="197" customFormat="false" ht="15" hidden="false" customHeight="true" outlineLevel="0" collapsed="false">
      <c r="B197" s="17" t="s">
        <v>613</v>
      </c>
      <c r="C197" s="14" t="n">
        <v>1524.293</v>
      </c>
      <c r="D197" s="14" t="n">
        <v>6157.044</v>
      </c>
      <c r="E197" s="14" t="n">
        <v>1524.133</v>
      </c>
      <c r="F197" s="14" t="n">
        <v>6156.85</v>
      </c>
      <c r="G197" s="14" t="n">
        <v>0.16</v>
      </c>
      <c r="H197" s="14" t="n">
        <v>0.194</v>
      </c>
      <c r="I197" s="15" t="s">
        <v>181</v>
      </c>
      <c r="J197" s="15" t="s">
        <v>181</v>
      </c>
      <c r="K197" s="16" t="s">
        <v>614</v>
      </c>
    </row>
    <row r="198" customFormat="false" ht="15" hidden="false" customHeight="true" outlineLevel="0" collapsed="false">
      <c r="B198" s="17" t="s">
        <v>615</v>
      </c>
      <c r="C198" s="14" t="n">
        <v>5838.047</v>
      </c>
      <c r="D198" s="14" t="n">
        <v>15851.642</v>
      </c>
      <c r="E198" s="14" t="n">
        <v>5837.775</v>
      </c>
      <c r="F198" s="14" t="n">
        <v>15851.198</v>
      </c>
      <c r="G198" s="14" t="n">
        <v>0.272</v>
      </c>
      <c r="H198" s="14" t="n">
        <v>0.444</v>
      </c>
      <c r="I198" s="15" t="s">
        <v>375</v>
      </c>
      <c r="J198" s="15" t="s">
        <v>375</v>
      </c>
      <c r="K198" s="16" t="s">
        <v>616</v>
      </c>
    </row>
    <row r="199" customFormat="false" ht="15" hidden="false" customHeight="true" outlineLevel="0" collapsed="false">
      <c r="B199" s="17" t="s">
        <v>617</v>
      </c>
      <c r="C199" s="14" t="n">
        <v>350412.466</v>
      </c>
      <c r="D199" s="14" t="n">
        <v>1090677.605</v>
      </c>
      <c r="E199" s="14" t="n">
        <v>341329.096</v>
      </c>
      <c r="F199" s="14" t="n">
        <v>1064533.944</v>
      </c>
      <c r="G199" s="14" t="n">
        <v>9083.37</v>
      </c>
      <c r="H199" s="14" t="n">
        <v>26143.661</v>
      </c>
      <c r="I199" s="15" t="s">
        <v>618</v>
      </c>
      <c r="J199" s="15" t="s">
        <v>133</v>
      </c>
      <c r="K199" s="16" t="s">
        <v>619</v>
      </c>
    </row>
    <row r="200" customFormat="false" ht="15" hidden="false" customHeight="true" outlineLevel="0" collapsed="false">
      <c r="B200" s="17" t="s">
        <v>620</v>
      </c>
      <c r="C200" s="14" t="n">
        <v>132015.197</v>
      </c>
      <c r="D200" s="14" t="n">
        <v>379442.694</v>
      </c>
      <c r="E200" s="14" t="n">
        <v>71001.101</v>
      </c>
      <c r="F200" s="14" t="n">
        <v>197014.111</v>
      </c>
      <c r="G200" s="14" t="n">
        <v>61014.096</v>
      </c>
      <c r="H200" s="14" t="n">
        <v>182428.583</v>
      </c>
      <c r="I200" s="15" t="s">
        <v>338</v>
      </c>
      <c r="J200" s="15" t="s">
        <v>621</v>
      </c>
      <c r="K200" s="16" t="s">
        <v>622</v>
      </c>
    </row>
    <row r="201" customFormat="false" ht="15" hidden="false" customHeight="true" outlineLevel="0" collapsed="false">
      <c r="B201" s="17" t="s">
        <v>623</v>
      </c>
      <c r="C201" s="14" t="n">
        <v>14236.666</v>
      </c>
      <c r="D201" s="14" t="n">
        <v>107376.456</v>
      </c>
      <c r="E201" s="14" t="n">
        <v>13217.259</v>
      </c>
      <c r="F201" s="14" t="n">
        <v>105600.767</v>
      </c>
      <c r="G201" s="14" t="n">
        <v>1019.407</v>
      </c>
      <c r="H201" s="14" t="n">
        <v>1775.689</v>
      </c>
      <c r="I201" s="15" t="s">
        <v>624</v>
      </c>
      <c r="J201" s="15" t="s">
        <v>625</v>
      </c>
      <c r="K201" s="16" t="s">
        <v>626</v>
      </c>
    </row>
    <row r="202" customFormat="false" ht="15" hidden="false" customHeight="true" outlineLevel="0" collapsed="false">
      <c r="B202" s="17" t="s">
        <v>627</v>
      </c>
      <c r="C202" s="14" t="n">
        <v>148610.392</v>
      </c>
      <c r="D202" s="14" t="n">
        <v>443677.81</v>
      </c>
      <c r="E202" s="14" t="n">
        <v>138242.107</v>
      </c>
      <c r="F202" s="14" t="n">
        <v>414280.917</v>
      </c>
      <c r="G202" s="14" t="n">
        <v>10368.285</v>
      </c>
      <c r="H202" s="14" t="n">
        <v>29396.893</v>
      </c>
      <c r="I202" s="15" t="s">
        <v>99</v>
      </c>
      <c r="J202" s="15" t="s">
        <v>628</v>
      </c>
      <c r="K202" s="16" t="s">
        <v>629</v>
      </c>
    </row>
    <row r="203" customFormat="false" ht="15" hidden="false" customHeight="true" outlineLevel="0" collapsed="false">
      <c r="B203" s="17" t="s">
        <v>630</v>
      </c>
      <c r="C203" s="14" t="n">
        <v>73597.931</v>
      </c>
      <c r="D203" s="14" t="n">
        <v>229901.82</v>
      </c>
      <c r="E203" s="14" t="n">
        <v>72550.369</v>
      </c>
      <c r="F203" s="14" t="n">
        <v>227103.254</v>
      </c>
      <c r="G203" s="14" t="n">
        <v>1047.562</v>
      </c>
      <c r="H203" s="14" t="n">
        <v>2798.566</v>
      </c>
      <c r="I203" s="15" t="s">
        <v>10</v>
      </c>
      <c r="J203" s="15" t="s">
        <v>631</v>
      </c>
      <c r="K203" s="16" t="s">
        <v>632</v>
      </c>
    </row>
    <row r="204" customFormat="false" ht="15" hidden="false" customHeight="true" outlineLevel="0" collapsed="false">
      <c r="B204" s="17" t="s">
        <v>633</v>
      </c>
      <c r="C204" s="14" t="n">
        <v>3390.911</v>
      </c>
      <c r="D204" s="14" t="n">
        <v>12406.834</v>
      </c>
      <c r="E204" s="14" t="n">
        <v>3390.807</v>
      </c>
      <c r="F204" s="14" t="n">
        <v>12406.561</v>
      </c>
      <c r="G204" s="14" t="n">
        <v>0.104</v>
      </c>
      <c r="H204" s="14" t="n">
        <v>0.273</v>
      </c>
      <c r="I204" s="15" t="s">
        <v>392</v>
      </c>
      <c r="J204" s="15" t="s">
        <v>634</v>
      </c>
      <c r="K204" s="16" t="s">
        <v>635</v>
      </c>
    </row>
    <row r="205" customFormat="false" ht="15" hidden="false" customHeight="true" outlineLevel="0" collapsed="false">
      <c r="B205" s="17" t="s">
        <v>636</v>
      </c>
      <c r="C205" s="14" t="n">
        <v>8446079.628</v>
      </c>
      <c r="D205" s="14" t="n">
        <v>24792003.664</v>
      </c>
      <c r="E205" s="14" t="n">
        <v>6875183.433</v>
      </c>
      <c r="F205" s="14" t="n">
        <v>20373276.101</v>
      </c>
      <c r="G205" s="14" t="n">
        <v>1570896.195</v>
      </c>
      <c r="H205" s="14" t="n">
        <v>4418727.563</v>
      </c>
      <c r="I205" s="15" t="s">
        <v>364</v>
      </c>
      <c r="J205" s="15" t="s">
        <v>637</v>
      </c>
      <c r="K205" s="16" t="s">
        <v>304</v>
      </c>
    </row>
    <row r="206" customFormat="false" ht="15" hidden="false" customHeight="true" outlineLevel="0" collapsed="false">
      <c r="B206" s="17" t="s">
        <v>638</v>
      </c>
      <c r="C206" s="14" t="n">
        <v>164.174</v>
      </c>
      <c r="D206" s="14" t="n">
        <v>381.292</v>
      </c>
      <c r="E206" s="14" t="n">
        <v>164.174</v>
      </c>
      <c r="F206" s="14" t="n">
        <v>381.173</v>
      </c>
      <c r="G206" s="14" t="s">
        <v>158</v>
      </c>
      <c r="H206" s="14" t="n">
        <v>0.119</v>
      </c>
      <c r="I206" s="15" t="s">
        <v>639</v>
      </c>
      <c r="J206" s="15" t="s">
        <v>640</v>
      </c>
      <c r="K206" s="16" t="s">
        <v>641</v>
      </c>
    </row>
    <row r="207" customFormat="false" ht="15" hidden="false" customHeight="true" outlineLevel="0" collapsed="false">
      <c r="B207" s="17" t="s">
        <v>642</v>
      </c>
      <c r="C207" s="14" t="n">
        <v>76909.485</v>
      </c>
      <c r="D207" s="14" t="n">
        <v>223243.365</v>
      </c>
      <c r="E207" s="14" t="n">
        <v>72082.937</v>
      </c>
      <c r="F207" s="14" t="n">
        <v>212419.929</v>
      </c>
      <c r="G207" s="14" t="n">
        <v>4826.548</v>
      </c>
      <c r="H207" s="14" t="n">
        <v>10823.436</v>
      </c>
      <c r="I207" s="15" t="s">
        <v>643</v>
      </c>
      <c r="J207" s="15" t="s">
        <v>331</v>
      </c>
      <c r="K207" s="16" t="s">
        <v>644</v>
      </c>
    </row>
    <row r="208" customFormat="false" ht="15" hidden="false" customHeight="true" outlineLevel="0" collapsed="false">
      <c r="B208" s="17" t="s">
        <v>645</v>
      </c>
      <c r="C208" s="14" t="n">
        <v>686464.045</v>
      </c>
      <c r="D208" s="14" t="n">
        <v>2463797.755</v>
      </c>
      <c r="E208" s="14" t="n">
        <v>683172.485</v>
      </c>
      <c r="F208" s="14" t="n">
        <v>2432884.097</v>
      </c>
      <c r="G208" s="14" t="n">
        <v>3291.56</v>
      </c>
      <c r="H208" s="14" t="n">
        <v>30913.658</v>
      </c>
      <c r="I208" s="15" t="s">
        <v>190</v>
      </c>
      <c r="J208" s="15" t="s">
        <v>646</v>
      </c>
      <c r="K208" s="16" t="s">
        <v>647</v>
      </c>
    </row>
    <row r="209" customFormat="false" ht="15" hidden="false" customHeight="true" outlineLevel="0" collapsed="false">
      <c r="B209" s="17" t="s">
        <v>648</v>
      </c>
      <c r="C209" s="14" t="n">
        <v>177610.238</v>
      </c>
      <c r="D209" s="14" t="n">
        <v>578654.628</v>
      </c>
      <c r="E209" s="14" t="n">
        <v>172066.738</v>
      </c>
      <c r="F209" s="14" t="n">
        <v>565432.203</v>
      </c>
      <c r="G209" s="14" t="n">
        <v>5543.5</v>
      </c>
      <c r="H209" s="14" t="n">
        <v>13222.425</v>
      </c>
      <c r="I209" s="15" t="s">
        <v>649</v>
      </c>
      <c r="J209" s="15" t="s">
        <v>650</v>
      </c>
      <c r="K209" s="16" t="s">
        <v>333</v>
      </c>
    </row>
    <row r="210" customFormat="false" ht="15" hidden="false" customHeight="true" outlineLevel="0" collapsed="false">
      <c r="B210" s="17" t="s">
        <v>651</v>
      </c>
      <c r="C210" s="14" t="n">
        <v>3365309.584</v>
      </c>
      <c r="D210" s="14" t="n">
        <v>9983904.005</v>
      </c>
      <c r="E210" s="14" t="n">
        <v>904098.383</v>
      </c>
      <c r="F210" s="14" t="n">
        <v>2845659.664</v>
      </c>
      <c r="G210" s="14" t="n">
        <v>2461211.201</v>
      </c>
      <c r="H210" s="14" t="n">
        <v>7138244.341</v>
      </c>
      <c r="I210" s="15" t="s">
        <v>652</v>
      </c>
      <c r="J210" s="15" t="s">
        <v>653</v>
      </c>
      <c r="K210" s="16" t="s">
        <v>91</v>
      </c>
    </row>
    <row r="211" customFormat="false" ht="15" hidden="false" customHeight="true" outlineLevel="0" collapsed="false">
      <c r="B211" s="17" t="s">
        <v>654</v>
      </c>
      <c r="C211" s="14" t="n">
        <v>153512.804</v>
      </c>
      <c r="D211" s="14" t="n">
        <v>455269.136</v>
      </c>
      <c r="E211" s="14" t="n">
        <v>53154.872</v>
      </c>
      <c r="F211" s="14" t="n">
        <v>194848.6</v>
      </c>
      <c r="G211" s="14" t="n">
        <v>100357.932</v>
      </c>
      <c r="H211" s="14" t="n">
        <v>260420.536</v>
      </c>
      <c r="I211" s="15" t="s">
        <v>475</v>
      </c>
      <c r="J211" s="15" t="s">
        <v>445</v>
      </c>
      <c r="K211" s="16" t="s">
        <v>655</v>
      </c>
    </row>
    <row r="212" customFormat="false" ht="15" hidden="false" customHeight="true" outlineLevel="0" collapsed="false">
      <c r="B212" s="17" t="s">
        <v>656</v>
      </c>
      <c r="C212" s="14" t="n">
        <v>3085.399</v>
      </c>
      <c r="D212" s="14" t="n">
        <v>9280.806</v>
      </c>
      <c r="E212" s="14" t="n">
        <v>3083.655</v>
      </c>
      <c r="F212" s="14" t="n">
        <v>9278.313</v>
      </c>
      <c r="G212" s="14" t="n">
        <v>1.744</v>
      </c>
      <c r="H212" s="14" t="n">
        <v>2.493</v>
      </c>
      <c r="I212" s="15" t="s">
        <v>657</v>
      </c>
      <c r="J212" s="15" t="s">
        <v>156</v>
      </c>
      <c r="K212" s="16" t="s">
        <v>658</v>
      </c>
    </row>
    <row r="213" customFormat="false" ht="15" hidden="false" customHeight="true" outlineLevel="0" collapsed="false">
      <c r="B213" s="17" t="s">
        <v>659</v>
      </c>
      <c r="C213" s="14" t="n">
        <v>790.765</v>
      </c>
      <c r="D213" s="14" t="n">
        <v>2814.351</v>
      </c>
      <c r="E213" s="14" t="n">
        <v>790.765</v>
      </c>
      <c r="F213" s="14" t="n">
        <v>2814.351</v>
      </c>
      <c r="G213" s="14" t="s">
        <v>158</v>
      </c>
      <c r="H213" s="14" t="s">
        <v>158</v>
      </c>
      <c r="I213" s="15" t="s">
        <v>660</v>
      </c>
      <c r="J213" s="15" t="s">
        <v>661</v>
      </c>
      <c r="K213" s="16" t="s">
        <v>158</v>
      </c>
    </row>
    <row r="214" customFormat="false" ht="15" hidden="false" customHeight="true" outlineLevel="0" collapsed="false">
      <c r="B214" s="17" t="s">
        <v>662</v>
      </c>
      <c r="C214" s="14" t="n">
        <v>716.333</v>
      </c>
      <c r="D214" s="14" t="n">
        <v>3352.493</v>
      </c>
      <c r="E214" s="14" t="n">
        <v>716.245</v>
      </c>
      <c r="F214" s="14" t="n">
        <v>3352.192</v>
      </c>
      <c r="G214" s="14" t="n">
        <v>0.088</v>
      </c>
      <c r="H214" s="14" t="n">
        <v>0.301</v>
      </c>
      <c r="I214" s="15" t="s">
        <v>663</v>
      </c>
      <c r="J214" s="15" t="s">
        <v>663</v>
      </c>
      <c r="K214" s="16" t="s">
        <v>664</v>
      </c>
    </row>
    <row r="215" customFormat="false" ht="15" hidden="false" customHeight="true" outlineLevel="0" collapsed="false">
      <c r="B215" s="17" t="s">
        <v>665</v>
      </c>
      <c r="C215" s="14" t="n">
        <v>126198.384</v>
      </c>
      <c r="D215" s="14" t="n">
        <v>410367.915</v>
      </c>
      <c r="E215" s="14" t="n">
        <v>113317.859</v>
      </c>
      <c r="F215" s="14" t="n">
        <v>353040.646</v>
      </c>
      <c r="G215" s="14" t="n">
        <v>12880.525</v>
      </c>
      <c r="H215" s="14" t="n">
        <v>57327.269</v>
      </c>
      <c r="I215" s="15" t="s">
        <v>89</v>
      </c>
      <c r="J215" s="15" t="s">
        <v>666</v>
      </c>
      <c r="K215" s="16" t="s">
        <v>667</v>
      </c>
    </row>
    <row r="216" customFormat="false" ht="15" hidden="false" customHeight="true" outlineLevel="0" collapsed="false">
      <c r="B216" s="17" t="s">
        <v>668</v>
      </c>
      <c r="C216" s="14" t="n">
        <v>36175.445</v>
      </c>
      <c r="D216" s="14" t="n">
        <v>95310.93</v>
      </c>
      <c r="E216" s="14" t="n">
        <v>25298.334</v>
      </c>
      <c r="F216" s="14" t="n">
        <v>78680.811</v>
      </c>
      <c r="G216" s="14" t="n">
        <v>10877.111</v>
      </c>
      <c r="H216" s="14" t="n">
        <v>16630.119</v>
      </c>
      <c r="I216" s="15" t="s">
        <v>17</v>
      </c>
      <c r="J216" s="15" t="s">
        <v>284</v>
      </c>
      <c r="K216" s="16" t="s">
        <v>669</v>
      </c>
    </row>
    <row r="217" customFormat="false" ht="15" hidden="false" customHeight="true" outlineLevel="0" collapsed="false">
      <c r="B217" s="17" t="s">
        <v>670</v>
      </c>
      <c r="C217" s="14" t="n">
        <v>86162.852</v>
      </c>
      <c r="D217" s="14" t="n">
        <v>239473.25</v>
      </c>
      <c r="E217" s="14" t="n">
        <v>49347.308</v>
      </c>
      <c r="F217" s="14" t="n">
        <v>154520.622</v>
      </c>
      <c r="G217" s="14" t="n">
        <v>36815.544</v>
      </c>
      <c r="H217" s="14" t="n">
        <v>84952.628</v>
      </c>
      <c r="I217" s="15" t="s">
        <v>671</v>
      </c>
      <c r="J217" s="15" t="s">
        <v>672</v>
      </c>
      <c r="K217" s="16" t="s">
        <v>673</v>
      </c>
    </row>
    <row r="218" customFormat="false" ht="15" hidden="false" customHeight="true" outlineLevel="0" collapsed="false">
      <c r="B218" s="17" t="s">
        <v>674</v>
      </c>
      <c r="C218" s="14" t="n">
        <v>658.809</v>
      </c>
      <c r="D218" s="14" t="n">
        <v>3531.224</v>
      </c>
      <c r="E218" s="14" t="n">
        <v>658.676</v>
      </c>
      <c r="F218" s="14" t="n">
        <v>3524.949</v>
      </c>
      <c r="G218" s="14" t="n">
        <v>0.133</v>
      </c>
      <c r="H218" s="14" t="n">
        <v>6.275</v>
      </c>
      <c r="I218" s="15" t="s">
        <v>675</v>
      </c>
      <c r="J218" s="15" t="s">
        <v>676</v>
      </c>
      <c r="K218" s="16" t="s">
        <v>677</v>
      </c>
    </row>
    <row r="219" customFormat="false" ht="15" hidden="false" customHeight="true" outlineLevel="0" collapsed="false">
      <c r="B219" s="17" t="s">
        <v>678</v>
      </c>
      <c r="C219" s="14" t="n">
        <v>422716.278</v>
      </c>
      <c r="D219" s="14" t="n">
        <v>1364173.348</v>
      </c>
      <c r="E219" s="14" t="n">
        <v>215672.09</v>
      </c>
      <c r="F219" s="14" t="n">
        <v>700096.64</v>
      </c>
      <c r="G219" s="14" t="n">
        <v>207044.188</v>
      </c>
      <c r="H219" s="14" t="n">
        <v>664076.708</v>
      </c>
      <c r="I219" s="15" t="s">
        <v>306</v>
      </c>
      <c r="J219" s="15" t="s">
        <v>101</v>
      </c>
      <c r="K219" s="16" t="s">
        <v>679</v>
      </c>
    </row>
    <row r="220" customFormat="false" ht="15" hidden="false" customHeight="true" outlineLevel="0" collapsed="false">
      <c r="B220" s="17" t="s">
        <v>680</v>
      </c>
      <c r="C220" s="14" t="n">
        <v>597261.454</v>
      </c>
      <c r="D220" s="14" t="n">
        <v>1710957.609</v>
      </c>
      <c r="E220" s="14" t="n">
        <v>252656.457</v>
      </c>
      <c r="F220" s="14" t="n">
        <v>999168.647</v>
      </c>
      <c r="G220" s="14" t="n">
        <v>344604.997</v>
      </c>
      <c r="H220" s="14" t="n">
        <v>711788.962</v>
      </c>
      <c r="I220" s="15" t="s">
        <v>681</v>
      </c>
      <c r="J220" s="15" t="s">
        <v>682</v>
      </c>
      <c r="K220" s="16" t="s">
        <v>683</v>
      </c>
    </row>
    <row r="221" customFormat="false" ht="15" hidden="false" customHeight="true" outlineLevel="0" collapsed="false">
      <c r="B221" s="17" t="s">
        <v>684</v>
      </c>
      <c r="C221" s="14" t="n">
        <v>6528.44</v>
      </c>
      <c r="D221" s="14" t="n">
        <v>30792.324</v>
      </c>
      <c r="E221" s="14" t="n">
        <v>6514.404</v>
      </c>
      <c r="F221" s="14" t="n">
        <v>30769.446</v>
      </c>
      <c r="G221" s="14" t="n">
        <v>14.036</v>
      </c>
      <c r="H221" s="14" t="n">
        <v>22.878</v>
      </c>
      <c r="I221" s="15" t="s">
        <v>685</v>
      </c>
      <c r="J221" s="15" t="s">
        <v>686</v>
      </c>
      <c r="K221" s="16" t="s">
        <v>687</v>
      </c>
    </row>
    <row r="222" customFormat="false" ht="15" hidden="false" customHeight="true" outlineLevel="0" collapsed="false">
      <c r="B222" s="17" t="s">
        <v>688</v>
      </c>
      <c r="C222" s="14" t="n">
        <v>1165.988</v>
      </c>
      <c r="D222" s="14" t="n">
        <v>3059.962</v>
      </c>
      <c r="E222" s="14" t="n">
        <v>1147.873</v>
      </c>
      <c r="F222" s="14" t="n">
        <v>2997.331</v>
      </c>
      <c r="G222" s="14" t="n">
        <v>18.115</v>
      </c>
      <c r="H222" s="14" t="n">
        <v>62.631</v>
      </c>
      <c r="I222" s="15" t="s">
        <v>689</v>
      </c>
      <c r="J222" s="15" t="s">
        <v>689</v>
      </c>
      <c r="K222" s="16" t="s">
        <v>690</v>
      </c>
    </row>
    <row r="223" customFormat="false" ht="15" hidden="false" customHeight="true" outlineLevel="0" collapsed="false">
      <c r="B223" s="17" t="s">
        <v>691</v>
      </c>
      <c r="C223" s="14" t="n">
        <v>379.849</v>
      </c>
      <c r="D223" s="14" t="n">
        <v>770.849</v>
      </c>
      <c r="E223" s="14" t="n">
        <v>379.697</v>
      </c>
      <c r="F223" s="14" t="n">
        <v>770.664</v>
      </c>
      <c r="G223" s="14" t="n">
        <v>0.152</v>
      </c>
      <c r="H223" s="14" t="n">
        <v>0.185</v>
      </c>
      <c r="I223" s="15" t="s">
        <v>692</v>
      </c>
      <c r="J223" s="15" t="s">
        <v>692</v>
      </c>
      <c r="K223" s="16" t="s">
        <v>693</v>
      </c>
    </row>
    <row r="224" customFormat="false" ht="15" hidden="false" customHeight="true" outlineLevel="0" collapsed="false">
      <c r="B224" s="17" t="s">
        <v>694</v>
      </c>
      <c r="C224" s="14" t="n">
        <v>6.109</v>
      </c>
      <c r="D224" s="14" t="n">
        <v>84.67</v>
      </c>
      <c r="E224" s="14" t="n">
        <v>6.109</v>
      </c>
      <c r="F224" s="14" t="n">
        <v>84.67</v>
      </c>
      <c r="G224" s="14" t="s">
        <v>158</v>
      </c>
      <c r="H224" s="14" t="s">
        <v>158</v>
      </c>
      <c r="I224" s="15" t="s">
        <v>158</v>
      </c>
      <c r="J224" s="15" t="s">
        <v>158</v>
      </c>
      <c r="K224" s="16" t="s">
        <v>158</v>
      </c>
    </row>
    <row r="225" customFormat="false" ht="15" hidden="false" customHeight="true" outlineLevel="0" collapsed="false">
      <c r="B225" s="17" t="s">
        <v>695</v>
      </c>
      <c r="C225" s="14" t="n">
        <v>19.702</v>
      </c>
      <c r="D225" s="14" t="n">
        <v>497.496</v>
      </c>
      <c r="E225" s="14" t="n">
        <v>19.702</v>
      </c>
      <c r="F225" s="14" t="n">
        <v>497.496</v>
      </c>
      <c r="G225" s="14" t="s">
        <v>158</v>
      </c>
      <c r="H225" s="14" t="s">
        <v>158</v>
      </c>
      <c r="I225" s="15" t="s">
        <v>158</v>
      </c>
      <c r="J225" s="15" t="s">
        <v>158</v>
      </c>
      <c r="K225" s="16" t="s">
        <v>158</v>
      </c>
    </row>
    <row r="226" customFormat="false" ht="15" hidden="false" customHeight="true" outlineLevel="0" collapsed="false">
      <c r="B226" s="17" t="s">
        <v>696</v>
      </c>
      <c r="C226" s="14" t="n">
        <v>0.82</v>
      </c>
      <c r="D226" s="14" t="n">
        <v>3.35</v>
      </c>
      <c r="E226" s="14" t="n">
        <v>0.82</v>
      </c>
      <c r="F226" s="14" t="n">
        <v>3.35</v>
      </c>
      <c r="G226" s="14" t="s">
        <v>158</v>
      </c>
      <c r="H226" s="14" t="s">
        <v>158</v>
      </c>
      <c r="I226" s="15" t="s">
        <v>158</v>
      </c>
      <c r="J226" s="15" t="s">
        <v>158</v>
      </c>
      <c r="K226" s="16" t="s">
        <v>158</v>
      </c>
    </row>
    <row r="227" customFormat="false" ht="25.45" hidden="false" customHeight="true" outlineLevel="0" collapsed="false">
      <c r="B227" s="17" t="s">
        <v>697</v>
      </c>
      <c r="C227" s="14" t="s">
        <v>158</v>
      </c>
      <c r="D227" s="14" t="s">
        <v>158</v>
      </c>
      <c r="E227" s="14" t="s">
        <v>158</v>
      </c>
      <c r="F227" s="14" t="s">
        <v>158</v>
      </c>
      <c r="G227" s="14" t="s">
        <v>158</v>
      </c>
      <c r="H227" s="14" t="s">
        <v>158</v>
      </c>
      <c r="I227" s="15" t="s">
        <v>158</v>
      </c>
      <c r="J227" s="15" t="s">
        <v>158</v>
      </c>
      <c r="K227" s="16" t="s">
        <v>158</v>
      </c>
    </row>
    <row r="228" customFormat="false" ht="15" hidden="false" customHeight="true" outlineLevel="0" collapsed="false">
      <c r="B228" s="17" t="s">
        <v>698</v>
      </c>
      <c r="C228" s="14" t="n">
        <v>1729.822</v>
      </c>
      <c r="D228" s="14" t="n">
        <v>8880.644</v>
      </c>
      <c r="E228" s="14" t="n">
        <v>1729.822</v>
      </c>
      <c r="F228" s="14" t="n">
        <v>8880.386</v>
      </c>
      <c r="G228" s="14" t="s">
        <v>158</v>
      </c>
      <c r="H228" s="14" t="n">
        <v>0.258</v>
      </c>
      <c r="I228" s="15" t="s">
        <v>158</v>
      </c>
      <c r="J228" s="15" t="s">
        <v>158</v>
      </c>
      <c r="K228" s="16" t="s">
        <v>158</v>
      </c>
    </row>
    <row r="229" customFormat="false" ht="15" hidden="false" customHeight="true" outlineLevel="0" collapsed="false">
      <c r="B229" s="17" t="s">
        <v>699</v>
      </c>
      <c r="C229" s="14" t="n">
        <v>292.202</v>
      </c>
      <c r="D229" s="14" t="n">
        <v>846.486</v>
      </c>
      <c r="E229" s="14" t="n">
        <v>291.911</v>
      </c>
      <c r="F229" s="14" t="n">
        <v>846.027</v>
      </c>
      <c r="G229" s="14" t="n">
        <v>0.291</v>
      </c>
      <c r="H229" s="14" t="n">
        <v>0.459</v>
      </c>
      <c r="I229" s="15" t="s">
        <v>700</v>
      </c>
      <c r="J229" s="15" t="s">
        <v>701</v>
      </c>
      <c r="K229" s="16" t="s">
        <v>158</v>
      </c>
    </row>
    <row r="230" customFormat="false" ht="15" hidden="false" customHeight="true" outlineLevel="0" collapsed="false">
      <c r="B230" s="17" t="s">
        <v>702</v>
      </c>
      <c r="C230" s="14" t="n">
        <v>547.958</v>
      </c>
      <c r="D230" s="14" t="n">
        <v>1895.543</v>
      </c>
      <c r="E230" s="14" t="n">
        <v>387.325</v>
      </c>
      <c r="F230" s="14" t="n">
        <v>1734.573</v>
      </c>
      <c r="G230" s="14" t="n">
        <v>160.633</v>
      </c>
      <c r="H230" s="14" t="n">
        <v>160.97</v>
      </c>
      <c r="I230" s="15" t="s">
        <v>703</v>
      </c>
      <c r="J230" s="15" t="s">
        <v>704</v>
      </c>
      <c r="K230" s="16" t="s">
        <v>705</v>
      </c>
    </row>
    <row r="231" customFormat="false" ht="15" hidden="false" customHeight="true" outlineLevel="0" collapsed="false">
      <c r="B231" s="17" t="s">
        <v>706</v>
      </c>
      <c r="C231" s="14" t="n">
        <v>65.895</v>
      </c>
      <c r="D231" s="14" t="n">
        <v>328.203</v>
      </c>
      <c r="E231" s="14" t="n">
        <v>65.797</v>
      </c>
      <c r="F231" s="14" t="n">
        <v>328.089</v>
      </c>
      <c r="G231" s="14" t="n">
        <v>0.098</v>
      </c>
      <c r="H231" s="14" t="n">
        <v>0.114</v>
      </c>
      <c r="I231" s="15" t="s">
        <v>707</v>
      </c>
      <c r="J231" s="15" t="s">
        <v>707</v>
      </c>
      <c r="K231" s="16" t="s">
        <v>708</v>
      </c>
    </row>
    <row r="232" customFormat="false" ht="15" hidden="false" customHeight="true" outlineLevel="0" collapsed="false">
      <c r="B232" s="13" t="s">
        <v>709</v>
      </c>
      <c r="C232" s="14" t="n">
        <v>58524258.513</v>
      </c>
      <c r="D232" s="14" t="n">
        <v>172900269.798</v>
      </c>
      <c r="E232" s="14" t="n">
        <v>40236391.614</v>
      </c>
      <c r="F232" s="14" t="n">
        <v>120832905</v>
      </c>
      <c r="G232" s="14" t="n">
        <v>18287866.899</v>
      </c>
      <c r="H232" s="14" t="n">
        <v>52067364.798</v>
      </c>
      <c r="I232" s="15" t="s">
        <v>127</v>
      </c>
      <c r="J232" s="15" t="s">
        <v>618</v>
      </c>
      <c r="K232" s="16" t="s">
        <v>74</v>
      </c>
    </row>
    <row r="233" customFormat="false" ht="15" hidden="false" customHeight="true" outlineLevel="0" collapsed="false">
      <c r="B233" s="17" t="s">
        <v>710</v>
      </c>
      <c r="C233" s="14" t="n">
        <v>7971664.424</v>
      </c>
      <c r="D233" s="14" t="n">
        <v>22708107.049</v>
      </c>
      <c r="E233" s="14" t="n">
        <v>3506138.28</v>
      </c>
      <c r="F233" s="14" t="n">
        <v>10666702.973</v>
      </c>
      <c r="G233" s="14" t="n">
        <v>4465526.144</v>
      </c>
      <c r="H233" s="14" t="n">
        <v>12041404.076</v>
      </c>
      <c r="I233" s="15" t="s">
        <v>711</v>
      </c>
      <c r="J233" s="15" t="s">
        <v>250</v>
      </c>
      <c r="K233" s="16" t="s">
        <v>92</v>
      </c>
    </row>
    <row r="234" customFormat="false" ht="15" hidden="false" customHeight="true" outlineLevel="0" collapsed="false">
      <c r="B234" s="17" t="s">
        <v>712</v>
      </c>
      <c r="C234" s="14" t="n">
        <v>50507454.46</v>
      </c>
      <c r="D234" s="14" t="n">
        <v>150043267.735</v>
      </c>
      <c r="E234" s="14" t="n">
        <v>36723779.505</v>
      </c>
      <c r="F234" s="14" t="n">
        <v>110130323.626</v>
      </c>
      <c r="G234" s="14" t="n">
        <v>13783674.955</v>
      </c>
      <c r="H234" s="14" t="n">
        <v>39912944.109</v>
      </c>
      <c r="I234" s="15" t="s">
        <v>713</v>
      </c>
      <c r="J234" s="15" t="s">
        <v>714</v>
      </c>
      <c r="K234" s="16" t="s">
        <v>463</v>
      </c>
    </row>
    <row r="235" customFormat="false" ht="15" hidden="false" customHeight="true" outlineLevel="0" collapsed="false">
      <c r="B235" s="17" t="s">
        <v>715</v>
      </c>
      <c r="C235" s="14" t="n">
        <v>39030.459</v>
      </c>
      <c r="D235" s="14" t="n">
        <v>114112.667</v>
      </c>
      <c r="E235" s="14" t="n">
        <v>365.361</v>
      </c>
      <c r="F235" s="14" t="n">
        <v>1219.763</v>
      </c>
      <c r="G235" s="14" t="n">
        <v>38665.098</v>
      </c>
      <c r="H235" s="14" t="n">
        <v>112892.904</v>
      </c>
      <c r="I235" s="15" t="s">
        <v>716</v>
      </c>
      <c r="J235" s="15" t="s">
        <v>717</v>
      </c>
      <c r="K235" s="16" t="s">
        <v>718</v>
      </c>
    </row>
    <row r="236" customFormat="false" ht="15" hidden="false" customHeight="true" outlineLevel="0" collapsed="false">
      <c r="B236" s="17" t="s">
        <v>719</v>
      </c>
      <c r="C236" s="14" t="n">
        <v>5966.554</v>
      </c>
      <c r="D236" s="14" t="n">
        <v>34198.112</v>
      </c>
      <c r="E236" s="14" t="n">
        <v>5966.264</v>
      </c>
      <c r="F236" s="14" t="n">
        <v>34173.152</v>
      </c>
      <c r="G236" s="14" t="n">
        <v>0.29</v>
      </c>
      <c r="H236" s="14" t="n">
        <v>24.96</v>
      </c>
      <c r="I236" s="15" t="s">
        <v>720</v>
      </c>
      <c r="J236" s="15" t="s">
        <v>721</v>
      </c>
      <c r="K236" s="16" t="s">
        <v>722</v>
      </c>
    </row>
    <row r="237" customFormat="false" ht="15" hidden="false" customHeight="true" outlineLevel="0" collapsed="false">
      <c r="B237" s="17" t="s">
        <v>723</v>
      </c>
      <c r="C237" s="14" t="s">
        <v>158</v>
      </c>
      <c r="D237" s="14" t="n">
        <v>11.521</v>
      </c>
      <c r="E237" s="14" t="s">
        <v>158</v>
      </c>
      <c r="F237" s="14" t="n">
        <v>11.112</v>
      </c>
      <c r="G237" s="14" t="s">
        <v>158</v>
      </c>
      <c r="H237" s="14" t="n">
        <v>0.409</v>
      </c>
      <c r="I237" s="15" t="s">
        <v>724</v>
      </c>
      <c r="J237" s="15" t="s">
        <v>725</v>
      </c>
      <c r="K237" s="16" t="s">
        <v>158</v>
      </c>
    </row>
    <row r="238" customFormat="false" ht="15" hidden="false" customHeight="true" outlineLevel="0" collapsed="false">
      <c r="B238" s="17" t="s">
        <v>726</v>
      </c>
      <c r="C238" s="14" t="n">
        <v>142.616</v>
      </c>
      <c r="D238" s="14" t="n">
        <v>572.714</v>
      </c>
      <c r="E238" s="14" t="n">
        <v>142.204</v>
      </c>
      <c r="F238" s="14" t="n">
        <v>474.374</v>
      </c>
      <c r="G238" s="14" t="n">
        <v>0.412</v>
      </c>
      <c r="H238" s="14" t="n">
        <v>98.34</v>
      </c>
      <c r="I238" s="15" t="s">
        <v>727</v>
      </c>
      <c r="J238" s="15" t="s">
        <v>728</v>
      </c>
      <c r="K238" s="16" t="s">
        <v>729</v>
      </c>
    </row>
    <row r="239" customFormat="false" ht="15" hidden="false" customHeight="true" outlineLevel="0" collapsed="false">
      <c r="B239" s="13" t="s">
        <v>730</v>
      </c>
      <c r="C239" s="14" t="n">
        <v>21658922.705</v>
      </c>
      <c r="D239" s="14" t="n">
        <v>63932261.926</v>
      </c>
      <c r="E239" s="14" t="n">
        <v>7189096.102</v>
      </c>
      <c r="F239" s="14" t="n">
        <v>20476234.955</v>
      </c>
      <c r="G239" s="14" t="n">
        <v>14469826.603</v>
      </c>
      <c r="H239" s="14" t="n">
        <v>43456026.971</v>
      </c>
      <c r="I239" s="15" t="s">
        <v>531</v>
      </c>
      <c r="J239" s="15" t="s">
        <v>531</v>
      </c>
      <c r="K239" s="16" t="s">
        <v>531</v>
      </c>
    </row>
    <row r="240" customFormat="false" ht="15" hidden="false" customHeight="true" outlineLevel="0" collapsed="false">
      <c r="B240" s="17" t="s">
        <v>731</v>
      </c>
      <c r="C240" s="14" t="n">
        <v>18856656.303</v>
      </c>
      <c r="D240" s="14" t="n">
        <v>55773659.671</v>
      </c>
      <c r="E240" s="14" t="n">
        <v>5904501.14</v>
      </c>
      <c r="F240" s="14" t="n">
        <v>16738199.653</v>
      </c>
      <c r="G240" s="14" t="n">
        <v>12952155.163</v>
      </c>
      <c r="H240" s="14" t="n">
        <v>39035460.018</v>
      </c>
      <c r="I240" s="15" t="s">
        <v>450</v>
      </c>
      <c r="J240" s="15" t="s">
        <v>732</v>
      </c>
      <c r="K240" s="16" t="s">
        <v>221</v>
      </c>
    </row>
    <row r="241" customFormat="false" ht="15" hidden="false" customHeight="true" outlineLevel="0" collapsed="false">
      <c r="B241" s="17" t="s">
        <v>733</v>
      </c>
      <c r="C241" s="14" t="n">
        <v>964.87</v>
      </c>
      <c r="D241" s="14" t="n">
        <v>2383.552</v>
      </c>
      <c r="E241" s="14" t="n">
        <v>964.858</v>
      </c>
      <c r="F241" s="14" t="n">
        <v>2382.753</v>
      </c>
      <c r="G241" s="14" t="n">
        <v>0.012</v>
      </c>
      <c r="H241" s="14" t="n">
        <v>0.799</v>
      </c>
      <c r="I241" s="15" t="s">
        <v>734</v>
      </c>
      <c r="J241" s="15" t="s">
        <v>735</v>
      </c>
      <c r="K241" s="16" t="s">
        <v>736</v>
      </c>
    </row>
    <row r="242" customFormat="false" ht="15" hidden="false" customHeight="true" outlineLevel="0" collapsed="false">
      <c r="B242" s="17" t="s">
        <v>737</v>
      </c>
      <c r="C242" s="14" t="n">
        <v>37240.268</v>
      </c>
      <c r="D242" s="14" t="n">
        <v>126899.049</v>
      </c>
      <c r="E242" s="14" t="n">
        <v>36329.402</v>
      </c>
      <c r="F242" s="14" t="n">
        <v>114954.531</v>
      </c>
      <c r="G242" s="14" t="n">
        <v>910.866</v>
      </c>
      <c r="H242" s="14" t="n">
        <v>11944.518</v>
      </c>
      <c r="I242" s="15" t="s">
        <v>112</v>
      </c>
      <c r="J242" s="15" t="s">
        <v>738</v>
      </c>
      <c r="K242" s="16" t="s">
        <v>739</v>
      </c>
    </row>
    <row r="243" customFormat="false" ht="15" hidden="false" customHeight="true" outlineLevel="0" collapsed="false">
      <c r="B243" s="17" t="s">
        <v>740</v>
      </c>
      <c r="C243" s="14" t="n">
        <v>1956.014</v>
      </c>
      <c r="D243" s="14" t="n">
        <v>3024.938</v>
      </c>
      <c r="E243" s="14" t="n">
        <v>1956.014</v>
      </c>
      <c r="F243" s="14" t="n">
        <v>3022.938</v>
      </c>
      <c r="G243" s="14" t="s">
        <v>158</v>
      </c>
      <c r="H243" s="14" t="n">
        <v>2</v>
      </c>
      <c r="I243" s="15" t="s">
        <v>741</v>
      </c>
      <c r="J243" s="15" t="s">
        <v>741</v>
      </c>
      <c r="K243" s="16" t="s">
        <v>742</v>
      </c>
    </row>
    <row r="244" customFormat="false" ht="15" hidden="false" customHeight="true" outlineLevel="0" collapsed="false">
      <c r="B244" s="17" t="s">
        <v>743</v>
      </c>
      <c r="C244" s="14" t="n">
        <v>90804.514</v>
      </c>
      <c r="D244" s="14" t="n">
        <v>263926.357</v>
      </c>
      <c r="E244" s="14" t="n">
        <v>6463.157</v>
      </c>
      <c r="F244" s="14" t="n">
        <v>26569.939</v>
      </c>
      <c r="G244" s="14" t="n">
        <v>84341.357</v>
      </c>
      <c r="H244" s="14" t="n">
        <v>237356.418</v>
      </c>
      <c r="I244" s="15" t="s">
        <v>744</v>
      </c>
      <c r="J244" s="15" t="s">
        <v>745</v>
      </c>
      <c r="K244" s="16" t="s">
        <v>746</v>
      </c>
    </row>
    <row r="245" customFormat="false" ht="15" hidden="false" customHeight="true" outlineLevel="0" collapsed="false">
      <c r="B245" s="17" t="s">
        <v>747</v>
      </c>
      <c r="C245" s="14" t="n">
        <v>12837.672</v>
      </c>
      <c r="D245" s="14" t="n">
        <v>35877.822</v>
      </c>
      <c r="E245" s="14" t="n">
        <v>11678.599</v>
      </c>
      <c r="F245" s="14" t="n">
        <v>32424.41</v>
      </c>
      <c r="G245" s="14" t="n">
        <v>1159.073</v>
      </c>
      <c r="H245" s="14" t="n">
        <v>3453.412</v>
      </c>
      <c r="I245" s="15" t="s">
        <v>748</v>
      </c>
      <c r="J245" s="15" t="s">
        <v>749</v>
      </c>
      <c r="K245" s="16" t="s">
        <v>750</v>
      </c>
    </row>
    <row r="246" customFormat="false" ht="15" hidden="false" customHeight="true" outlineLevel="0" collapsed="false">
      <c r="B246" s="17" t="s">
        <v>751</v>
      </c>
      <c r="C246" s="14" t="n">
        <v>1660359.186</v>
      </c>
      <c r="D246" s="14" t="n">
        <v>4944340.546</v>
      </c>
      <c r="E246" s="14" t="n">
        <v>575652.595</v>
      </c>
      <c r="F246" s="14" t="n">
        <v>1846535.714</v>
      </c>
      <c r="G246" s="14" t="n">
        <v>1084706.591</v>
      </c>
      <c r="H246" s="14" t="n">
        <v>3097804.832</v>
      </c>
      <c r="I246" s="15" t="s">
        <v>752</v>
      </c>
      <c r="J246" s="15" t="s">
        <v>753</v>
      </c>
      <c r="K246" s="16" t="s">
        <v>151</v>
      </c>
    </row>
    <row r="247" customFormat="false" ht="15" hidden="false" customHeight="true" outlineLevel="0" collapsed="false">
      <c r="B247" s="17" t="s">
        <v>754</v>
      </c>
      <c r="C247" s="14" t="n">
        <v>155.558</v>
      </c>
      <c r="D247" s="14" t="n">
        <v>156.274</v>
      </c>
      <c r="E247" s="14" t="n">
        <v>155.558</v>
      </c>
      <c r="F247" s="14" t="n">
        <v>156.245</v>
      </c>
      <c r="G247" s="14" t="s">
        <v>158</v>
      </c>
      <c r="H247" s="14" t="n">
        <v>0.029</v>
      </c>
      <c r="I247" s="15" t="s">
        <v>755</v>
      </c>
      <c r="J247" s="15" t="s">
        <v>756</v>
      </c>
      <c r="K247" s="16" t="s">
        <v>757</v>
      </c>
    </row>
    <row r="248" customFormat="false" ht="15" hidden="false" customHeight="true" outlineLevel="0" collapsed="false">
      <c r="B248" s="17" t="s">
        <v>758</v>
      </c>
      <c r="C248" s="14" t="n">
        <v>414795.289</v>
      </c>
      <c r="D248" s="14" t="n">
        <v>1230340.953</v>
      </c>
      <c r="E248" s="14" t="n">
        <v>110658.856</v>
      </c>
      <c r="F248" s="14" t="n">
        <v>291333.948</v>
      </c>
      <c r="G248" s="14" t="n">
        <v>304136.433</v>
      </c>
      <c r="H248" s="14" t="n">
        <v>939007.005</v>
      </c>
      <c r="I248" s="15" t="s">
        <v>573</v>
      </c>
      <c r="J248" s="15" t="s">
        <v>91</v>
      </c>
      <c r="K248" s="16" t="s">
        <v>458</v>
      </c>
    </row>
    <row r="249" customFormat="false" ht="15" hidden="false" customHeight="true" outlineLevel="0" collapsed="false">
      <c r="B249" s="17" t="s">
        <v>759</v>
      </c>
      <c r="C249" s="14" t="n">
        <v>44653.723</v>
      </c>
      <c r="D249" s="14" t="n">
        <v>157792.33</v>
      </c>
      <c r="E249" s="14" t="n">
        <v>14615.032</v>
      </c>
      <c r="F249" s="14" t="n">
        <v>47757.212</v>
      </c>
      <c r="G249" s="14" t="n">
        <v>30038.691</v>
      </c>
      <c r="H249" s="14" t="n">
        <v>110035.118</v>
      </c>
      <c r="I249" s="15" t="s">
        <v>628</v>
      </c>
      <c r="J249" s="15" t="s">
        <v>74</v>
      </c>
      <c r="K249" s="16" t="s">
        <v>598</v>
      </c>
    </row>
    <row r="250" customFormat="false" ht="15" hidden="false" customHeight="true" outlineLevel="0" collapsed="false">
      <c r="B250" s="17" t="s">
        <v>760</v>
      </c>
      <c r="C250" s="14" t="n">
        <v>4278.371</v>
      </c>
      <c r="D250" s="14" t="n">
        <v>13542.257</v>
      </c>
      <c r="E250" s="14" t="n">
        <v>4278.371</v>
      </c>
      <c r="F250" s="14" t="n">
        <v>13542.089</v>
      </c>
      <c r="G250" s="14" t="s">
        <v>158</v>
      </c>
      <c r="H250" s="14" t="n">
        <v>0.168</v>
      </c>
      <c r="I250" s="15" t="s">
        <v>326</v>
      </c>
      <c r="J250" s="15" t="s">
        <v>326</v>
      </c>
      <c r="K250" s="16" t="s">
        <v>405</v>
      </c>
    </row>
    <row r="251" customFormat="false" ht="15" hidden="false" customHeight="true" outlineLevel="0" collapsed="false">
      <c r="B251" s="17" t="s">
        <v>761</v>
      </c>
      <c r="C251" s="14" t="n">
        <v>8449.051</v>
      </c>
      <c r="D251" s="14" t="n">
        <v>25542.601</v>
      </c>
      <c r="E251" s="14" t="n">
        <v>8355.132</v>
      </c>
      <c r="F251" s="14" t="n">
        <v>25174.679</v>
      </c>
      <c r="G251" s="14" t="n">
        <v>93.919</v>
      </c>
      <c r="H251" s="14" t="n">
        <v>367.922</v>
      </c>
      <c r="I251" s="15" t="s">
        <v>162</v>
      </c>
      <c r="J251" s="15" t="s">
        <v>762</v>
      </c>
      <c r="K251" s="16" t="s">
        <v>763</v>
      </c>
    </row>
    <row r="252" customFormat="false" ht="15" hidden="false" customHeight="true" outlineLevel="0" collapsed="false">
      <c r="B252" s="17" t="s">
        <v>764</v>
      </c>
      <c r="C252" s="14" t="n">
        <v>2636.524</v>
      </c>
      <c r="D252" s="14" t="n">
        <v>8271.594</v>
      </c>
      <c r="E252" s="14" t="n">
        <v>2636.047</v>
      </c>
      <c r="F252" s="14" t="n">
        <v>8271.117</v>
      </c>
      <c r="G252" s="14" t="n">
        <v>0.477</v>
      </c>
      <c r="H252" s="14" t="n">
        <v>0.477</v>
      </c>
      <c r="I252" s="15" t="s">
        <v>765</v>
      </c>
      <c r="J252" s="15" t="s">
        <v>766</v>
      </c>
      <c r="K252" s="16" t="s">
        <v>767</v>
      </c>
    </row>
    <row r="253" customFormat="false" ht="15" hidden="false" customHeight="true" outlineLevel="0" collapsed="false">
      <c r="B253" s="17" t="s">
        <v>768</v>
      </c>
      <c r="C253" s="14" t="n">
        <v>1258.112</v>
      </c>
      <c r="D253" s="14" t="n">
        <v>4699.155</v>
      </c>
      <c r="E253" s="14" t="n">
        <v>1258.112</v>
      </c>
      <c r="F253" s="14" t="n">
        <v>4698.977</v>
      </c>
      <c r="G253" s="14" t="s">
        <v>158</v>
      </c>
      <c r="H253" s="14" t="n">
        <v>0.178</v>
      </c>
      <c r="I253" s="15" t="s">
        <v>769</v>
      </c>
      <c r="J253" s="15" t="s">
        <v>769</v>
      </c>
      <c r="K253" s="16" t="s">
        <v>770</v>
      </c>
    </row>
    <row r="254" customFormat="false" ht="25.45" hidden="false" customHeight="true" outlineLevel="0" collapsed="false">
      <c r="B254" s="17" t="s">
        <v>771</v>
      </c>
      <c r="C254" s="14" t="n">
        <v>14750.472</v>
      </c>
      <c r="D254" s="14" t="n">
        <v>25495.505</v>
      </c>
      <c r="E254" s="14" t="n">
        <v>2508.759</v>
      </c>
      <c r="F254" s="14" t="n">
        <v>6116.091</v>
      </c>
      <c r="G254" s="14" t="n">
        <v>12241.713</v>
      </c>
      <c r="H254" s="14" t="n">
        <v>19379.414</v>
      </c>
      <c r="I254" s="15" t="s">
        <v>772</v>
      </c>
      <c r="J254" s="15" t="s">
        <v>532</v>
      </c>
      <c r="K254" s="16" t="s">
        <v>773</v>
      </c>
    </row>
    <row r="255" customFormat="false" ht="15" hidden="false" customHeight="true" outlineLevel="0" collapsed="false">
      <c r="B255" s="17" t="s">
        <v>774</v>
      </c>
      <c r="C255" s="14" t="n">
        <v>486740.768</v>
      </c>
      <c r="D255" s="14" t="n">
        <v>1245168.528</v>
      </c>
      <c r="E255" s="14" t="n">
        <v>486740.768</v>
      </c>
      <c r="F255" s="14" t="n">
        <v>1245138.831</v>
      </c>
      <c r="G255" s="14" t="s">
        <v>158</v>
      </c>
      <c r="H255" s="14" t="n">
        <v>29.697</v>
      </c>
      <c r="I255" s="15" t="s">
        <v>775</v>
      </c>
      <c r="J255" s="15" t="s">
        <v>775</v>
      </c>
      <c r="K255" s="16" t="s">
        <v>84</v>
      </c>
    </row>
    <row r="256" customFormat="false" ht="15" hidden="false" customHeight="true" outlineLevel="0" collapsed="false">
      <c r="B256" s="17" t="s">
        <v>776</v>
      </c>
      <c r="C256" s="14" t="n">
        <v>1946.735</v>
      </c>
      <c r="D256" s="14" t="n">
        <v>12389.579</v>
      </c>
      <c r="E256" s="14" t="n">
        <v>1946.735</v>
      </c>
      <c r="F256" s="14" t="n">
        <v>12386.348</v>
      </c>
      <c r="G256" s="14" t="s">
        <v>158</v>
      </c>
      <c r="H256" s="14" t="n">
        <v>3.231</v>
      </c>
      <c r="I256" s="15" t="s">
        <v>777</v>
      </c>
      <c r="J256" s="15" t="s">
        <v>778</v>
      </c>
      <c r="K256" s="16" t="s">
        <v>779</v>
      </c>
    </row>
    <row r="257" customFormat="false" ht="15" hidden="false" customHeight="true" outlineLevel="0" collapsed="false">
      <c r="B257" s="17" t="s">
        <v>780</v>
      </c>
      <c r="C257" s="14" t="n">
        <v>8859.467</v>
      </c>
      <c r="D257" s="14" t="n">
        <v>28796.628</v>
      </c>
      <c r="E257" s="14" t="n">
        <v>8822.759</v>
      </c>
      <c r="F257" s="14" t="n">
        <v>27625.134</v>
      </c>
      <c r="G257" s="14" t="n">
        <v>36.708</v>
      </c>
      <c r="H257" s="14" t="n">
        <v>1171.494</v>
      </c>
      <c r="I257" s="15" t="s">
        <v>781</v>
      </c>
      <c r="J257" s="15" t="s">
        <v>782</v>
      </c>
      <c r="K257" s="16" t="s">
        <v>783</v>
      </c>
    </row>
    <row r="258" customFormat="false" ht="15" hidden="false" customHeight="true" outlineLevel="0" collapsed="false">
      <c r="B258" s="17" t="s">
        <v>784</v>
      </c>
      <c r="C258" s="14" t="n">
        <v>215.622</v>
      </c>
      <c r="D258" s="14" t="n">
        <v>701.949</v>
      </c>
      <c r="E258" s="14" t="n">
        <v>215.531</v>
      </c>
      <c r="F258" s="14" t="n">
        <v>701.724</v>
      </c>
      <c r="G258" s="14" t="n">
        <v>0.091</v>
      </c>
      <c r="H258" s="14" t="n">
        <v>0.225</v>
      </c>
      <c r="I258" s="15" t="s">
        <v>785</v>
      </c>
      <c r="J258" s="15" t="s">
        <v>785</v>
      </c>
      <c r="K258" s="16" t="s">
        <v>58</v>
      </c>
    </row>
    <row r="259" customFormat="false" ht="15" hidden="false" customHeight="true" outlineLevel="0" collapsed="false">
      <c r="B259" s="17" t="s">
        <v>786</v>
      </c>
      <c r="C259" s="14" t="n">
        <v>2599.467</v>
      </c>
      <c r="D259" s="14" t="n">
        <v>9141.714</v>
      </c>
      <c r="E259" s="14" t="n">
        <v>2597.834</v>
      </c>
      <c r="F259" s="14" t="n">
        <v>9139.152</v>
      </c>
      <c r="G259" s="14" t="n">
        <v>1.633</v>
      </c>
      <c r="H259" s="14" t="n">
        <v>2.562</v>
      </c>
      <c r="I259" s="15" t="s">
        <v>787</v>
      </c>
      <c r="J259" s="15" t="s">
        <v>788</v>
      </c>
      <c r="K259" s="16" t="s">
        <v>158</v>
      </c>
    </row>
    <row r="260" customFormat="false" ht="15" hidden="false" customHeight="true" outlineLevel="0" collapsed="false">
      <c r="B260" s="17" t="s">
        <v>789</v>
      </c>
      <c r="C260" s="14" t="s">
        <v>158</v>
      </c>
      <c r="D260" s="14" t="s">
        <v>158</v>
      </c>
      <c r="E260" s="14" t="s">
        <v>158</v>
      </c>
      <c r="F260" s="14" t="s">
        <v>158</v>
      </c>
      <c r="G260" s="14" t="s">
        <v>158</v>
      </c>
      <c r="H260" s="14" t="s">
        <v>158</v>
      </c>
      <c r="I260" s="15" t="s">
        <v>158</v>
      </c>
      <c r="J260" s="15" t="s">
        <v>158</v>
      </c>
      <c r="K260" s="16" t="s">
        <v>158</v>
      </c>
    </row>
    <row r="261" customFormat="false" ht="15" hidden="false" customHeight="true" outlineLevel="0" collapsed="false">
      <c r="B261" s="17" t="s">
        <v>790</v>
      </c>
      <c r="C261" s="14" t="n">
        <v>0.017</v>
      </c>
      <c r="D261" s="14" t="n">
        <v>0.041</v>
      </c>
      <c r="E261" s="14" t="s">
        <v>158</v>
      </c>
      <c r="F261" s="14" t="s">
        <v>158</v>
      </c>
      <c r="G261" s="14" t="n">
        <v>0.017</v>
      </c>
      <c r="H261" s="14" t="n">
        <v>0.041</v>
      </c>
      <c r="I261" s="15" t="s">
        <v>158</v>
      </c>
      <c r="J261" s="15" t="s">
        <v>158</v>
      </c>
      <c r="K261" s="16" t="s">
        <v>158</v>
      </c>
    </row>
    <row r="262" customFormat="false" ht="15" hidden="false" customHeight="true" outlineLevel="0" collapsed="false">
      <c r="B262" s="17" t="s">
        <v>791</v>
      </c>
      <c r="C262" s="14" t="n">
        <v>5018.51</v>
      </c>
      <c r="D262" s="14" t="n">
        <v>14788.022</v>
      </c>
      <c r="E262" s="14" t="n">
        <v>5018.026</v>
      </c>
      <c r="F262" s="14" t="n">
        <v>14787.538</v>
      </c>
      <c r="G262" s="14" t="n">
        <v>0.484</v>
      </c>
      <c r="H262" s="14" t="n">
        <v>0.484</v>
      </c>
      <c r="I262" s="15" t="s">
        <v>792</v>
      </c>
      <c r="J262" s="15" t="s">
        <v>793</v>
      </c>
      <c r="K262" s="16" t="s">
        <v>158</v>
      </c>
    </row>
    <row r="263" customFormat="false" ht="25.45" hidden="false" customHeight="true" outlineLevel="0" collapsed="false">
      <c r="B263" s="17" t="s">
        <v>794</v>
      </c>
      <c r="C263" s="14" t="s">
        <v>158</v>
      </c>
      <c r="D263" s="14" t="s">
        <v>158</v>
      </c>
      <c r="E263" s="14" t="s">
        <v>158</v>
      </c>
      <c r="F263" s="14" t="s">
        <v>158</v>
      </c>
      <c r="G263" s="14" t="s">
        <v>158</v>
      </c>
      <c r="H263" s="14" t="s">
        <v>158</v>
      </c>
      <c r="I263" s="15" t="s">
        <v>158</v>
      </c>
      <c r="J263" s="15" t="s">
        <v>158</v>
      </c>
      <c r="K263" s="16" t="s">
        <v>158</v>
      </c>
    </row>
    <row r="264" customFormat="false" ht="15" hidden="false" customHeight="true" outlineLevel="0" collapsed="false">
      <c r="B264" s="17" t="s">
        <v>795</v>
      </c>
      <c r="C264" s="14" t="n">
        <v>1154.57</v>
      </c>
      <c r="D264" s="14" t="n">
        <v>3641.397</v>
      </c>
      <c r="E264" s="14" t="n">
        <v>1154.57</v>
      </c>
      <c r="F264" s="14" t="n">
        <v>3641.112</v>
      </c>
      <c r="G264" s="14" t="s">
        <v>158</v>
      </c>
      <c r="H264" s="14" t="n">
        <v>0.285</v>
      </c>
      <c r="I264" s="15" t="s">
        <v>796</v>
      </c>
      <c r="J264" s="15" t="s">
        <v>797</v>
      </c>
      <c r="K264" s="16" t="s">
        <v>798</v>
      </c>
    </row>
    <row r="265" customFormat="false" ht="15" hidden="false" customHeight="true" outlineLevel="0" collapsed="false">
      <c r="B265" s="17" t="s">
        <v>799</v>
      </c>
      <c r="C265" s="14" t="n">
        <v>262.505</v>
      </c>
      <c r="D265" s="14" t="n">
        <v>616.387</v>
      </c>
      <c r="E265" s="14" t="n">
        <v>262.505</v>
      </c>
      <c r="F265" s="14" t="n">
        <v>613.482</v>
      </c>
      <c r="G265" s="14" t="s">
        <v>158</v>
      </c>
      <c r="H265" s="14" t="n">
        <v>2.905</v>
      </c>
      <c r="I265" s="15" t="s">
        <v>158</v>
      </c>
      <c r="J265" s="15" t="s">
        <v>158</v>
      </c>
      <c r="K265" s="16" t="s">
        <v>158</v>
      </c>
    </row>
    <row r="266" customFormat="false" ht="15" hidden="false" customHeight="true" outlineLevel="0" collapsed="false">
      <c r="B266" s="17" t="s">
        <v>800</v>
      </c>
      <c r="C266" s="14" t="n">
        <v>0.052</v>
      </c>
      <c r="D266" s="14" t="n">
        <v>0.052</v>
      </c>
      <c r="E266" s="14" t="s">
        <v>158</v>
      </c>
      <c r="F266" s="14" t="s">
        <v>158</v>
      </c>
      <c r="G266" s="14" t="n">
        <v>0.052</v>
      </c>
      <c r="H266" s="14" t="n">
        <v>0.052</v>
      </c>
      <c r="I266" s="15" t="s">
        <v>158</v>
      </c>
      <c r="J266" s="15" t="s">
        <v>158</v>
      </c>
      <c r="K266" s="16" t="s">
        <v>158</v>
      </c>
    </row>
    <row r="267" customFormat="false" ht="15" hidden="false" customHeight="true" outlineLevel="0" collapsed="false">
      <c r="B267" s="17" t="s">
        <v>801</v>
      </c>
      <c r="C267" s="14" t="n">
        <v>0.165</v>
      </c>
      <c r="D267" s="14" t="n">
        <v>0.296</v>
      </c>
      <c r="E267" s="14" t="s">
        <v>158</v>
      </c>
      <c r="F267" s="14" t="s">
        <v>158</v>
      </c>
      <c r="G267" s="14" t="n">
        <v>0.165</v>
      </c>
      <c r="H267" s="14" t="n">
        <v>0.296</v>
      </c>
      <c r="I267" s="15" t="s">
        <v>802</v>
      </c>
      <c r="J267" s="15" t="s">
        <v>158</v>
      </c>
      <c r="K267" s="16" t="s">
        <v>802</v>
      </c>
    </row>
    <row r="268" customFormat="false" ht="25.45" hidden="false" customHeight="true" outlineLevel="0" collapsed="false">
      <c r="B268" s="17" t="s">
        <v>803</v>
      </c>
      <c r="C268" s="14" t="n">
        <v>117.772</v>
      </c>
      <c r="D268" s="14" t="n">
        <v>613.473</v>
      </c>
      <c r="E268" s="14" t="n">
        <v>114.614</v>
      </c>
      <c r="F268" s="14" t="n">
        <v>610.315</v>
      </c>
      <c r="G268" s="14" t="n">
        <v>3.158</v>
      </c>
      <c r="H268" s="14" t="n">
        <v>3.158</v>
      </c>
      <c r="I268" s="15" t="s">
        <v>158</v>
      </c>
      <c r="J268" s="15" t="s">
        <v>158</v>
      </c>
      <c r="K268" s="16" t="s">
        <v>158</v>
      </c>
    </row>
    <row r="269" customFormat="false" ht="15" hidden="false" customHeight="true" outlineLevel="0" collapsed="false">
      <c r="B269" s="17" t="s">
        <v>804</v>
      </c>
      <c r="C269" s="14" t="n">
        <v>211.128</v>
      </c>
      <c r="D269" s="14" t="n">
        <v>451.256</v>
      </c>
      <c r="E269" s="14" t="n">
        <v>211.128</v>
      </c>
      <c r="F269" s="14" t="n">
        <v>451.023</v>
      </c>
      <c r="G269" s="14" t="s">
        <v>158</v>
      </c>
      <c r="H269" s="14" t="n">
        <v>0.233</v>
      </c>
      <c r="I269" s="15" t="s">
        <v>805</v>
      </c>
      <c r="J269" s="15" t="s">
        <v>805</v>
      </c>
      <c r="K269" s="16" t="s">
        <v>806</v>
      </c>
    </row>
    <row r="270" customFormat="false" ht="15" hidden="false" customHeight="true" outlineLevel="0" collapsed="false">
      <c r="B270" s="17" t="s">
        <v>807</v>
      </c>
      <c r="C270" s="14" t="n">
        <v>3.307</v>
      </c>
      <c r="D270" s="14" t="n">
        <v>3.465</v>
      </c>
      <c r="E270" s="14" t="s">
        <v>158</v>
      </c>
      <c r="F270" s="14" t="s">
        <v>158</v>
      </c>
      <c r="G270" s="14" t="n">
        <v>3.307</v>
      </c>
      <c r="H270" s="14" t="n">
        <v>3.465</v>
      </c>
      <c r="I270" s="15" t="s">
        <v>158</v>
      </c>
      <c r="J270" s="15" t="s">
        <v>158</v>
      </c>
      <c r="K270" s="16" t="s">
        <v>158</v>
      </c>
    </row>
    <row r="271" customFormat="false" ht="15" hidden="false" customHeight="true" outlineLevel="0" collapsed="false">
      <c r="B271" s="20" t="s">
        <v>808</v>
      </c>
      <c r="C271" s="14" t="n">
        <v>206896.266</v>
      </c>
      <c r="D271" s="14" t="n">
        <v>489488.43</v>
      </c>
      <c r="E271" s="14" t="n">
        <v>27.028</v>
      </c>
      <c r="F271" s="14" t="n">
        <v>100.192</v>
      </c>
      <c r="G271" s="14" t="n">
        <v>206869.238</v>
      </c>
      <c r="H271" s="14" t="n">
        <v>489388.238</v>
      </c>
      <c r="I271" s="15" t="s">
        <v>809</v>
      </c>
      <c r="J271" s="15" t="s">
        <v>810</v>
      </c>
      <c r="K271" s="16" t="s">
        <v>809</v>
      </c>
    </row>
    <row r="272" customFormat="false" ht="15" hidden="false" customHeight="true" outlineLevel="0" collapsed="false">
      <c r="B272" s="13" t="s">
        <v>811</v>
      </c>
      <c r="C272" s="14" t="n">
        <v>84843869.125</v>
      </c>
      <c r="D272" s="14" t="n">
        <v>224596423.534</v>
      </c>
      <c r="E272" s="14" t="n">
        <v>52874186.892</v>
      </c>
      <c r="F272" s="14" t="n">
        <v>135571006.914</v>
      </c>
      <c r="G272" s="14" t="n">
        <v>31969682.233</v>
      </c>
      <c r="H272" s="14" t="n">
        <v>89025416.62</v>
      </c>
      <c r="I272" s="15" t="s">
        <v>70</v>
      </c>
      <c r="J272" s="15" t="s">
        <v>781</v>
      </c>
      <c r="K272" s="16" t="s">
        <v>631</v>
      </c>
    </row>
    <row r="273" customFormat="false" ht="15" hidden="false" customHeight="true" outlineLevel="0" collapsed="false">
      <c r="B273" s="13" t="s">
        <v>812</v>
      </c>
      <c r="C273" s="14" t="n">
        <v>62347583.166</v>
      </c>
      <c r="D273" s="14" t="n">
        <v>179531920.046</v>
      </c>
      <c r="E273" s="14" t="n">
        <v>39036488.97</v>
      </c>
      <c r="F273" s="14" t="n">
        <v>117242604.035</v>
      </c>
      <c r="G273" s="14" t="n">
        <v>23311094.196</v>
      </c>
      <c r="H273" s="14" t="n">
        <v>62289316.011</v>
      </c>
      <c r="I273" s="15" t="s">
        <v>474</v>
      </c>
      <c r="J273" s="15" t="s">
        <v>227</v>
      </c>
      <c r="K273" s="16" t="s">
        <v>299</v>
      </c>
    </row>
    <row r="274" customFormat="false" ht="13.5" hidden="false" customHeight="false" outlineLevel="0" collapsed="false">
      <c r="B274" s="13" t="s">
        <v>813</v>
      </c>
      <c r="C274" s="14" t="n">
        <v>310419006.871</v>
      </c>
      <c r="D274" s="14" t="n">
        <v>862053478.503</v>
      </c>
      <c r="E274" s="14" t="n">
        <v>171931472.303</v>
      </c>
      <c r="F274" s="14" t="n">
        <v>474274072.497</v>
      </c>
      <c r="G274" s="14" t="n">
        <v>138487534.568</v>
      </c>
      <c r="H274" s="14" t="n">
        <v>387779406.006</v>
      </c>
      <c r="I274" s="15" t="s">
        <v>814</v>
      </c>
      <c r="J274" s="15" t="s">
        <v>814</v>
      </c>
      <c r="K274" s="16" t="s">
        <v>14</v>
      </c>
    </row>
    <row r="275" customFormat="false" ht="13.45" hidden="true" customHeight="fals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3.45" hidden="true" customHeight="fals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3.45" hidden="true" customHeight="fals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3.45" hidden="true" customHeight="fals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3.45" hidden="true" customHeight="fals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3.45" hidden="true" customHeight="fals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3.45" hidden="true" customHeight="fals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3.45" hidden="true" customHeight="fals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15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08Z</dcterms:modified>
  <cp:revision>0</cp:revision>
  <dc:subject/>
  <dc:title/>
</cp:coreProperties>
</file>